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ZVTJYQ" sheetId="1" state="hidden" r:id="rId2"/>
    <sheet name="50名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综合排名</t>
  </si>
  <si>
    <t xml:space="preserve">事务所名称</t>
  </si>
  <si>
    <t xml:space="preserve">主任会计师或分所负责人</t>
  </si>
  <si>
    <t xml:space="preserve">注师数</t>
  </si>
  <si>
    <t xml:space="preserve">业务收入合计（元）</t>
  </si>
  <si>
    <t xml:space="preserve">业务收入得分</t>
  </si>
  <si>
    <t xml:space="preserve">注师人数得分</t>
  </si>
  <si>
    <t xml:space="preserve">党群工作得分</t>
  </si>
  <si>
    <t xml:space="preserve">获得荣誉得分</t>
  </si>
  <si>
    <t xml:space="preserve">行业贡献得分</t>
  </si>
  <si>
    <t xml:space="preserve">继续教育完成情况  得分</t>
  </si>
  <si>
    <t xml:space="preserve">处罚或  惩戒  得分</t>
  </si>
  <si>
    <t xml:space="preserve">合计</t>
  </si>
  <si>
    <r>
      <rPr>
        <sz val="10"/>
        <rFont val="Noto Sans"/>
        <family val="2"/>
      </rPr>
      <t xml:space="preserve">中审亚太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西分所</t>
    </r>
  </si>
  <si>
    <t xml:space="preserve">郝树平</t>
  </si>
  <si>
    <t xml:space="preserve">中审华会计师事务所（特殊普通合伙）山西华晋分所</t>
  </si>
  <si>
    <t xml:space="preserve">方文森</t>
  </si>
  <si>
    <t xml:space="preserve">山西天正会计师事务所（有限公司）</t>
  </si>
  <si>
    <t xml:space="preserve">郭金盛</t>
  </si>
  <si>
    <t xml:space="preserve">大华会计师事务所（特殊普通合伙）山西分所</t>
  </si>
  <si>
    <t xml:space="preserve">郭颖</t>
  </si>
  <si>
    <r>
      <rPr>
        <sz val="10"/>
        <rFont val="Noto Sans"/>
        <family val="2"/>
      </rPr>
      <t xml:space="preserve">中勤万信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西分所</t>
    </r>
  </si>
  <si>
    <t xml:space="preserve">王忠卿</t>
  </si>
  <si>
    <t xml:space="preserve">瑞华会计师事务所（特殊普通合伙）山西分所</t>
  </si>
  <si>
    <t xml:space="preserve">沈兵</t>
  </si>
  <si>
    <t xml:space="preserve">中天运会计师事务所（特殊普通合伙）山西分所</t>
  </si>
  <si>
    <t xml:space="preserve">朱志工</t>
  </si>
  <si>
    <t xml:space="preserve">北京兴华会计师事务所（特殊普通合伙）山西分所</t>
  </si>
  <si>
    <t xml:space="preserve">赵汝义</t>
  </si>
  <si>
    <t xml:space="preserve">山西中勤正和会计师事务所有限公司</t>
  </si>
  <si>
    <t xml:space="preserve">王勇</t>
  </si>
  <si>
    <t xml:space="preserve">信永中和会计师事务所（特殊普通合伙）太原分所</t>
  </si>
  <si>
    <t xml:space="preserve">李建勋</t>
  </si>
  <si>
    <t xml:space="preserve">中审众环会计师事务所（特殊普通合伙）山西分所</t>
  </si>
  <si>
    <t xml:space="preserve">孙桂五</t>
  </si>
  <si>
    <r>
      <rPr>
        <sz val="10"/>
        <rFont val="Noto Sans"/>
        <family val="2"/>
      </rPr>
      <t xml:space="preserve">山西国元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王成元</t>
  </si>
  <si>
    <t xml:space="preserve">致同会计师事务所（特殊普通合伙）山西分所</t>
  </si>
  <si>
    <t xml:space="preserve">李莉</t>
  </si>
  <si>
    <t xml:space="preserve">山西晋明会计师事务所有限公司</t>
  </si>
  <si>
    <t xml:space="preserve">冯艳平</t>
  </si>
  <si>
    <t xml:space="preserve">山西同兴会计师事务所有限公司</t>
  </si>
  <si>
    <t xml:space="preserve">史彩萍</t>
  </si>
  <si>
    <t xml:space="preserve">山西华益会计师事务所有限公司</t>
  </si>
  <si>
    <t xml:space="preserve">张洁</t>
  </si>
  <si>
    <t xml:space="preserve">山西正裕会计师事务所有限公司</t>
  </si>
  <si>
    <t xml:space="preserve">张进梅</t>
  </si>
  <si>
    <t xml:space="preserve">大信会计师事务所（特殊普通合伙）山西分所</t>
  </si>
  <si>
    <t xml:space="preserve">武智</t>
  </si>
  <si>
    <t xml:space="preserve">山西高新会计师事务所有限公司</t>
  </si>
  <si>
    <t xml:space="preserve">谢春梅</t>
  </si>
  <si>
    <t xml:space="preserve">山西中强审计事务所（有限公司）</t>
  </si>
  <si>
    <t xml:space="preserve">郝秀萍</t>
  </si>
  <si>
    <t xml:space="preserve">中兴华会计师事务所（特殊普通合伙）山西分所</t>
  </si>
  <si>
    <t xml:space="preserve">白海云</t>
  </si>
  <si>
    <r>
      <rPr>
        <sz val="10"/>
        <rFont val="Noto Sans"/>
        <family val="2"/>
      </rPr>
      <t xml:space="preserve">中兴财光华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西分所</t>
    </r>
  </si>
  <si>
    <t xml:space="preserve">闫耀伟</t>
  </si>
  <si>
    <r>
      <rPr>
        <sz val="10"/>
        <rFont val="Noto Sans"/>
        <family val="2"/>
      </rPr>
      <t xml:space="preserve">利安达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西分所</t>
    </r>
  </si>
  <si>
    <t xml:space="preserve">王小宝</t>
  </si>
  <si>
    <t xml:space="preserve">山西利鸿会计师事务所有限公司</t>
  </si>
  <si>
    <t xml:space="preserve">张利芳</t>
  </si>
  <si>
    <t xml:space="preserve">山西世信会计师事务所有限公司</t>
  </si>
  <si>
    <t xml:space="preserve">文庆会</t>
  </si>
  <si>
    <r>
      <rPr>
        <sz val="10"/>
        <rFont val="Noto Sans"/>
        <family val="2"/>
      </rPr>
      <t xml:space="preserve">立信中联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殊普通合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西分所</t>
    </r>
  </si>
  <si>
    <t xml:space="preserve">张媛媛</t>
  </si>
  <si>
    <t xml:space="preserve">山西前弘会计师事务所（普通合伙）</t>
  </si>
  <si>
    <t xml:space="preserve">尹昉</t>
  </si>
  <si>
    <t xml:space="preserve">山西中祥会计师事务所有限公司</t>
  </si>
  <si>
    <t xml:space="preserve">张荣国</t>
  </si>
  <si>
    <t xml:space="preserve">山西大承会计师事务所有限公司</t>
  </si>
  <si>
    <t xml:space="preserve">李镇汾</t>
  </si>
  <si>
    <t xml:space="preserve">山西信誉会计师事务所有限公司</t>
  </si>
  <si>
    <t xml:space="preserve">谢惠元</t>
  </si>
  <si>
    <r>
      <rPr>
        <sz val="10"/>
        <rFont val="Noto Sans"/>
        <family val="2"/>
      </rPr>
      <t xml:space="preserve">山西晋和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李兴唐</t>
  </si>
  <si>
    <t xml:space="preserve">山西华诚泰和会计师事务所有限公司</t>
  </si>
  <si>
    <t xml:space="preserve">赵晋华</t>
  </si>
  <si>
    <t xml:space="preserve">山西晋利审计事务所（有限公司）</t>
  </si>
  <si>
    <t xml:space="preserve">李兴义</t>
  </si>
  <si>
    <t xml:space="preserve">山西龙城会计师事务所有限公司</t>
  </si>
  <si>
    <t xml:space="preserve">董双平</t>
  </si>
  <si>
    <t xml:space="preserve">山西中审会计师事务所有限公司</t>
  </si>
  <si>
    <t xml:space="preserve">贾水红</t>
  </si>
  <si>
    <t xml:space="preserve">山西晋城陈明会计师事务所（有限公司）</t>
  </si>
  <si>
    <t xml:space="preserve">文占国</t>
  </si>
  <si>
    <t xml:space="preserve">山西宝鹏会计师事务所有限公司</t>
  </si>
  <si>
    <t xml:space="preserve">张鹏飞</t>
  </si>
  <si>
    <t xml:space="preserve">山西中联智昊会计师事务所有限公司</t>
  </si>
  <si>
    <t xml:space="preserve">梁伟</t>
  </si>
  <si>
    <t xml:space="preserve">山西瑞祥会计师事务所有限公司</t>
  </si>
  <si>
    <t xml:space="preserve">张彬</t>
  </si>
  <si>
    <t xml:space="preserve">吕梁三发会计师事务所（普通合伙）</t>
  </si>
  <si>
    <t xml:space="preserve">刘喆</t>
  </si>
  <si>
    <t xml:space="preserve">山西汇华会计师事务所有限公司</t>
  </si>
  <si>
    <t xml:space="preserve">付红燕</t>
  </si>
  <si>
    <t xml:space="preserve">山西长运会计师事务所（有限公司）</t>
  </si>
  <si>
    <t xml:space="preserve">李红戈</t>
  </si>
  <si>
    <t xml:space="preserve">山西华岳会计师事务所有限公司</t>
  </si>
  <si>
    <t xml:space="preserve">樊建平</t>
  </si>
  <si>
    <t xml:space="preserve">山西德铭会计师事务所（普通合伙）</t>
  </si>
  <si>
    <t xml:space="preserve">刘彦铭</t>
  </si>
  <si>
    <t xml:space="preserve">山西榆晋共济会计师事务所有限公司</t>
  </si>
  <si>
    <t xml:space="preserve">薛常青</t>
  </si>
  <si>
    <t xml:space="preserve">山西安信会计师事务所（有限公司）</t>
  </si>
  <si>
    <t xml:space="preserve">张一芳</t>
  </si>
  <si>
    <r>
      <rPr>
        <sz val="10"/>
        <rFont val="Noto Sans"/>
        <family val="2"/>
      </rPr>
      <t xml:space="preserve">山西中盛审计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郭红梅</t>
  </si>
  <si>
    <t xml:space="preserve">山西高盛新会计师事务所有限公司</t>
  </si>
  <si>
    <t xml:space="preserve">李建岭</t>
  </si>
  <si>
    <t xml:space="preserve">山西恒盛会计师事务所（普通合伙）</t>
  </si>
  <si>
    <t xml:space="preserve">赵有生</t>
  </si>
  <si>
    <r>
      <rPr>
        <sz val="10"/>
        <rFont val="Noto Sans"/>
        <family val="2"/>
      </rPr>
      <t xml:space="preserve">山西公信会计师事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席文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00_);[RED]\(0.00000\)"/>
    <numFmt numFmtId="167" formatCode="@"/>
    <numFmt numFmtId="168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7" activeCellId="0" sqref="F7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41.29"/>
    <col collapsed="false" customWidth="true" hidden="false" outlineLevel="0" max="3" min="3" style="1" width="13.19"/>
    <col collapsed="false" customWidth="true" hidden="false" outlineLevel="0" max="4" min="4" style="1" width="10.59"/>
    <col collapsed="false" customWidth="true" hidden="false" outlineLevel="0" max="5" min="5" style="3" width="14.39"/>
    <col collapsed="false" customWidth="true" hidden="false" outlineLevel="0" max="6" min="6" style="4" width="9.09"/>
    <col collapsed="false" customWidth="true" hidden="false" outlineLevel="0" max="7" min="7" style="4" width="11.79"/>
    <col collapsed="false" customWidth="true" hidden="false" outlineLevel="0" max="8" min="8" style="4" width="7.29"/>
    <col collapsed="false" customWidth="true" hidden="false" outlineLevel="0" max="9" min="9" style="4" width="6.29"/>
    <col collapsed="false" customWidth="true" hidden="false" outlineLevel="0" max="10" min="10" style="4" width="7.89"/>
    <col collapsed="false" customWidth="true" hidden="false" outlineLevel="0" max="11" min="11" style="5" width="8.59"/>
    <col collapsed="false" customWidth="true" hidden="false" outlineLevel="0" max="12" min="12" style="5" width="10.89"/>
    <col collapsed="false" customWidth="true" hidden="false" outlineLevel="0" max="13" min="13" style="6" width="7.89"/>
    <col collapsed="false" customWidth="false" hidden="false" outlineLevel="0" max="257" min="14" style="1" width="8.79"/>
  </cols>
  <sheetData>
    <row r="1" s="13" customFormat="true" ht="61.8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2" t="s">
        <v>12</v>
      </c>
    </row>
    <row r="2" s="13" customFormat="true" ht="25.05" hidden="false" customHeight="true" outlineLevel="0" collapsed="false">
      <c r="A2" s="14" t="n">
        <v>1</v>
      </c>
      <c r="B2" s="15" t="s">
        <v>13</v>
      </c>
      <c r="C2" s="7" t="s">
        <v>14</v>
      </c>
      <c r="D2" s="7" t="n">
        <v>35</v>
      </c>
      <c r="E2" s="16" t="n">
        <v>42169681.01</v>
      </c>
      <c r="F2" s="17" t="n">
        <v>276.465853745356</v>
      </c>
      <c r="G2" s="17" t="n">
        <v>33.9147286821705</v>
      </c>
      <c r="H2" s="17" t="n">
        <v>2</v>
      </c>
      <c r="I2" s="17" t="n">
        <v>1</v>
      </c>
      <c r="J2" s="17" t="n">
        <v>3.6</v>
      </c>
      <c r="K2" s="18"/>
      <c r="L2" s="18"/>
      <c r="M2" s="17" t="n">
        <f aca="false">SUM(F2:L2)</f>
        <v>316.980582427527</v>
      </c>
    </row>
    <row r="3" customFormat="false" ht="25.05" hidden="false" customHeight="true" outlineLevel="0" collapsed="false">
      <c r="A3" s="14" t="n">
        <v>2</v>
      </c>
      <c r="B3" s="15" t="s">
        <v>15</v>
      </c>
      <c r="C3" s="19" t="s">
        <v>16</v>
      </c>
      <c r="D3" s="7" t="n">
        <v>26</v>
      </c>
      <c r="E3" s="16" t="n">
        <v>39240679.55</v>
      </c>
      <c r="F3" s="17" t="n">
        <v>257.263221193588</v>
      </c>
      <c r="G3" s="17" t="n">
        <v>25.1937984496124</v>
      </c>
      <c r="H3" s="17" t="n">
        <v>2</v>
      </c>
      <c r="I3" s="17" t="n">
        <v>7.5</v>
      </c>
      <c r="J3" s="17" t="n">
        <v>16</v>
      </c>
      <c r="K3" s="18"/>
      <c r="L3" s="18"/>
      <c r="M3" s="17" t="n">
        <f aca="false">SUM(F3:L3)</f>
        <v>307.957019643201</v>
      </c>
    </row>
    <row r="4" customFormat="false" ht="25.05" hidden="false" customHeight="true" outlineLevel="0" collapsed="false">
      <c r="A4" s="14" t="n">
        <v>3</v>
      </c>
      <c r="B4" s="15" t="s">
        <v>17</v>
      </c>
      <c r="C4" s="19" t="s">
        <v>18</v>
      </c>
      <c r="D4" s="7" t="n">
        <v>36</v>
      </c>
      <c r="E4" s="16" t="n">
        <v>36306813.68</v>
      </c>
      <c r="F4" s="17" t="n">
        <v>238.028697405477</v>
      </c>
      <c r="G4" s="17" t="n">
        <v>34.8837209302326</v>
      </c>
      <c r="H4" s="17" t="n">
        <v>2</v>
      </c>
      <c r="I4" s="17" t="n">
        <v>11</v>
      </c>
      <c r="J4" s="17" t="n">
        <v>3.4</v>
      </c>
      <c r="K4" s="18"/>
      <c r="L4" s="18"/>
      <c r="M4" s="17" t="n">
        <f aca="false">SUM(F4:L4)</f>
        <v>289.312418335709</v>
      </c>
    </row>
    <row r="5" customFormat="false" ht="25.05" hidden="false" customHeight="true" outlineLevel="0" collapsed="false">
      <c r="A5" s="14" t="n">
        <v>4</v>
      </c>
      <c r="B5" s="15" t="s">
        <v>19</v>
      </c>
      <c r="C5" s="19" t="s">
        <v>20</v>
      </c>
      <c r="D5" s="7" t="n">
        <v>17</v>
      </c>
      <c r="E5" s="16" t="n">
        <v>34177102.89</v>
      </c>
      <c r="F5" s="17" t="n">
        <v>224.06624149673</v>
      </c>
      <c r="G5" s="17" t="n">
        <v>16.4728682170543</v>
      </c>
      <c r="H5" s="17" t="n">
        <v>2</v>
      </c>
      <c r="I5" s="17" t="n">
        <v>6.5</v>
      </c>
      <c r="J5" s="17" t="n">
        <v>2.9</v>
      </c>
      <c r="K5" s="18"/>
      <c r="L5" s="18"/>
      <c r="M5" s="17" t="n">
        <f aca="false">SUM(F5:L5)</f>
        <v>251.939109713784</v>
      </c>
    </row>
    <row r="6" customFormat="false" ht="25.05" hidden="false" customHeight="true" outlineLevel="0" collapsed="false">
      <c r="A6" s="14" t="n">
        <v>5</v>
      </c>
      <c r="B6" s="15" t="s">
        <v>21</v>
      </c>
      <c r="C6" s="19" t="s">
        <v>22</v>
      </c>
      <c r="D6" s="7" t="n">
        <v>35</v>
      </c>
      <c r="E6" s="16" t="n">
        <v>30460273.84</v>
      </c>
      <c r="F6" s="17" t="n">
        <v>199.698584641794</v>
      </c>
      <c r="G6" s="17" t="n">
        <v>33.9147286821705</v>
      </c>
      <c r="H6" s="17" t="n">
        <v>2</v>
      </c>
      <c r="I6" s="17" t="n">
        <v>4</v>
      </c>
      <c r="J6" s="17" t="n">
        <v>2.4</v>
      </c>
      <c r="K6" s="18"/>
      <c r="L6" s="18"/>
      <c r="M6" s="17" t="n">
        <f aca="false">SUM(F6:L6)</f>
        <v>242.013313323964</v>
      </c>
    </row>
    <row r="7" customFormat="false" ht="25.05" hidden="false" customHeight="true" outlineLevel="0" collapsed="false">
      <c r="A7" s="14" t="n">
        <v>6</v>
      </c>
      <c r="B7" s="15" t="s">
        <v>23</v>
      </c>
      <c r="C7" s="19" t="s">
        <v>24</v>
      </c>
      <c r="D7" s="7" t="n">
        <v>36</v>
      </c>
      <c r="E7" s="16" t="n">
        <v>26746996.7</v>
      </c>
      <c r="F7" s="17" t="n">
        <v>175.354214228848</v>
      </c>
      <c r="G7" s="17" t="n">
        <v>34.8837209302326</v>
      </c>
      <c r="H7" s="17" t="n">
        <v>2</v>
      </c>
      <c r="I7" s="17"/>
      <c r="J7" s="17" t="n">
        <v>3.3</v>
      </c>
      <c r="K7" s="18"/>
      <c r="L7" s="18"/>
      <c r="M7" s="17" t="n">
        <f aca="false">SUM(F7:L7)</f>
        <v>215.537935159081</v>
      </c>
    </row>
    <row r="8" customFormat="false" ht="25.05" hidden="false" customHeight="true" outlineLevel="0" collapsed="false">
      <c r="A8" s="14" t="n">
        <v>7</v>
      </c>
      <c r="B8" s="15" t="s">
        <v>25</v>
      </c>
      <c r="C8" s="19" t="s">
        <v>26</v>
      </c>
      <c r="D8" s="7" t="n">
        <v>15</v>
      </c>
      <c r="E8" s="16" t="n">
        <v>22067577.17</v>
      </c>
      <c r="F8" s="17" t="n">
        <v>144.675781658126</v>
      </c>
      <c r="G8" s="17" t="n">
        <v>14.5348837209302</v>
      </c>
      <c r="H8" s="17" t="n">
        <v>2</v>
      </c>
      <c r="I8" s="17" t="n">
        <v>1</v>
      </c>
      <c r="J8" s="17" t="n">
        <v>4</v>
      </c>
      <c r="K8" s="18"/>
      <c r="L8" s="18"/>
      <c r="M8" s="17" t="n">
        <f aca="false">SUM(F8:L8)</f>
        <v>166.210665379056</v>
      </c>
    </row>
    <row r="9" customFormat="false" ht="25.05" hidden="false" customHeight="true" outlineLevel="0" collapsed="false">
      <c r="A9" s="14" t="n">
        <v>8</v>
      </c>
      <c r="B9" s="15" t="s">
        <v>27</v>
      </c>
      <c r="C9" s="7" t="s">
        <v>28</v>
      </c>
      <c r="D9" s="7" t="n">
        <v>17</v>
      </c>
      <c r="E9" s="16" t="n">
        <v>21088653.08</v>
      </c>
      <c r="F9" s="17" t="n">
        <v>138.257922243217</v>
      </c>
      <c r="G9" s="17" t="n">
        <v>16.4728682170543</v>
      </c>
      <c r="H9" s="17" t="n">
        <v>2</v>
      </c>
      <c r="I9" s="17" t="n">
        <v>1</v>
      </c>
      <c r="J9" s="17" t="n">
        <v>5.9</v>
      </c>
      <c r="K9" s="18"/>
      <c r="L9" s="18"/>
      <c r="M9" s="17" t="n">
        <f aca="false">SUM(F9:L9)</f>
        <v>163.630790460271</v>
      </c>
    </row>
    <row r="10" customFormat="false" ht="25.05" hidden="false" customHeight="true" outlineLevel="0" collapsed="false">
      <c r="A10" s="14" t="n">
        <v>9</v>
      </c>
      <c r="B10" s="15" t="s">
        <v>29</v>
      </c>
      <c r="C10" s="7" t="s">
        <v>30</v>
      </c>
      <c r="D10" s="7" t="n">
        <v>20</v>
      </c>
      <c r="E10" s="16" t="n">
        <v>19674326.94</v>
      </c>
      <c r="F10" s="17" t="n">
        <v>128.985552274927</v>
      </c>
      <c r="G10" s="17" t="n">
        <v>19.3798449612403</v>
      </c>
      <c r="H10" s="17" t="n">
        <v>2</v>
      </c>
      <c r="I10" s="17" t="n">
        <v>6</v>
      </c>
      <c r="J10" s="17" t="n">
        <v>5.2</v>
      </c>
      <c r="K10" s="18"/>
      <c r="L10" s="18"/>
      <c r="M10" s="17" t="n">
        <f aca="false">SUM(F10:L10)</f>
        <v>161.565397236167</v>
      </c>
    </row>
    <row r="11" customFormat="false" ht="25.05" hidden="false" customHeight="true" outlineLevel="0" collapsed="false">
      <c r="A11" s="14" t="n">
        <v>10</v>
      </c>
      <c r="B11" s="15" t="s">
        <v>31</v>
      </c>
      <c r="C11" s="7" t="s">
        <v>32</v>
      </c>
      <c r="D11" s="7" t="n">
        <v>32</v>
      </c>
      <c r="E11" s="16" t="n">
        <v>19310383.26</v>
      </c>
      <c r="F11" s="17" t="n">
        <v>126.599525210066</v>
      </c>
      <c r="G11" s="17" t="n">
        <v>31.0077519379845</v>
      </c>
      <c r="H11" s="17" t="n">
        <v>2</v>
      </c>
      <c r="I11" s="17"/>
      <c r="J11" s="17" t="n">
        <v>0</v>
      </c>
      <c r="K11" s="18"/>
      <c r="L11" s="18"/>
      <c r="M11" s="17" t="n">
        <f aca="false">SUM(F11:L11)</f>
        <v>159.60727714805</v>
      </c>
    </row>
    <row r="12" customFormat="false" ht="25.05" hidden="false" customHeight="true" outlineLevel="0" collapsed="false">
      <c r="A12" s="14" t="n">
        <v>11</v>
      </c>
      <c r="B12" s="15" t="s">
        <v>33</v>
      </c>
      <c r="C12" s="7" t="s">
        <v>34</v>
      </c>
      <c r="D12" s="7" t="n">
        <v>19</v>
      </c>
      <c r="E12" s="16" t="n">
        <v>19211285.55</v>
      </c>
      <c r="F12" s="17" t="n">
        <v>125.949837274488</v>
      </c>
      <c r="G12" s="17" t="n">
        <v>18.4108527131783</v>
      </c>
      <c r="H12" s="17" t="n">
        <v>2</v>
      </c>
      <c r="I12" s="17" t="n">
        <v>3</v>
      </c>
      <c r="J12" s="17" t="n">
        <v>0</v>
      </c>
      <c r="K12" s="18"/>
      <c r="L12" s="18"/>
      <c r="M12" s="17" t="n">
        <f aca="false">SUM(F12:L12)</f>
        <v>149.360689987666</v>
      </c>
    </row>
    <row r="13" customFormat="false" ht="25.05" hidden="false" customHeight="true" outlineLevel="0" collapsed="false">
      <c r="A13" s="14" t="n">
        <v>12</v>
      </c>
      <c r="B13" s="15" t="s">
        <v>35</v>
      </c>
      <c r="C13" s="7" t="s">
        <v>36</v>
      </c>
      <c r="D13" s="7" t="n">
        <v>32</v>
      </c>
      <c r="E13" s="16" t="n">
        <v>16254473.79</v>
      </c>
      <c r="F13" s="17" t="n">
        <v>106.564879456124</v>
      </c>
      <c r="G13" s="17" t="n">
        <v>31.0077519379845</v>
      </c>
      <c r="H13" s="17" t="n">
        <v>2</v>
      </c>
      <c r="I13" s="17"/>
      <c r="J13" s="17" t="n">
        <v>0</v>
      </c>
      <c r="K13" s="18"/>
      <c r="L13" s="18"/>
      <c r="M13" s="17" t="n">
        <f aca="false">SUM(F13:L13)</f>
        <v>139.572631394109</v>
      </c>
    </row>
    <row r="14" customFormat="false" ht="25.05" hidden="false" customHeight="true" outlineLevel="0" collapsed="false">
      <c r="A14" s="14" t="n">
        <v>13</v>
      </c>
      <c r="B14" s="15" t="s">
        <v>37</v>
      </c>
      <c r="C14" s="7" t="s">
        <v>38</v>
      </c>
      <c r="D14" s="7" t="n">
        <v>12</v>
      </c>
      <c r="E14" s="16" t="n">
        <v>16964987.06</v>
      </c>
      <c r="F14" s="17" t="n">
        <v>111.223028464683</v>
      </c>
      <c r="G14" s="17" t="n">
        <v>11.6279069767442</v>
      </c>
      <c r="H14" s="17" t="n">
        <v>2</v>
      </c>
      <c r="I14" s="17"/>
      <c r="J14" s="17" t="n">
        <v>0.4</v>
      </c>
      <c r="K14" s="18"/>
      <c r="L14" s="18"/>
      <c r="M14" s="17" t="n">
        <f aca="false">SUM(F14:L14)</f>
        <v>125.250935441427</v>
      </c>
    </row>
    <row r="15" customFormat="false" ht="25.05" hidden="false" customHeight="true" outlineLevel="0" collapsed="false">
      <c r="A15" s="14" t="n">
        <v>14</v>
      </c>
      <c r="B15" s="15" t="s">
        <v>39</v>
      </c>
      <c r="C15" s="7" t="s">
        <v>40</v>
      </c>
      <c r="D15" s="7" t="n">
        <v>19</v>
      </c>
      <c r="E15" s="16" t="n">
        <v>15016992.16</v>
      </c>
      <c r="F15" s="17" t="n">
        <v>98.4519080715171</v>
      </c>
      <c r="G15" s="17" t="n">
        <v>18.4108527131783</v>
      </c>
      <c r="H15" s="17" t="n">
        <v>2</v>
      </c>
      <c r="I15" s="17"/>
      <c r="J15" s="17" t="n">
        <v>2</v>
      </c>
      <c r="K15" s="18"/>
      <c r="L15" s="18"/>
      <c r="M15" s="17" t="n">
        <f aca="false">SUM(F15:L15)</f>
        <v>120.862760784695</v>
      </c>
    </row>
    <row r="16" customFormat="false" ht="25.05" hidden="false" customHeight="true" outlineLevel="0" collapsed="false">
      <c r="A16" s="14" t="n">
        <v>15</v>
      </c>
      <c r="B16" s="15" t="s">
        <v>41</v>
      </c>
      <c r="C16" s="7" t="s">
        <v>42</v>
      </c>
      <c r="D16" s="7" t="n">
        <v>21</v>
      </c>
      <c r="E16" s="16" t="n">
        <v>13353832.98</v>
      </c>
      <c r="F16" s="17" t="n">
        <v>87.5481802841504</v>
      </c>
      <c r="G16" s="17" t="n">
        <v>20.3488372093023</v>
      </c>
      <c r="H16" s="17" t="n">
        <v>2</v>
      </c>
      <c r="I16" s="17" t="n">
        <v>2</v>
      </c>
      <c r="J16" s="17" t="n">
        <v>3</v>
      </c>
      <c r="K16" s="18"/>
      <c r="L16" s="18"/>
      <c r="M16" s="17" t="n">
        <f aca="false">SUM(F16:L16)</f>
        <v>114.897017493453</v>
      </c>
    </row>
    <row r="17" customFormat="false" ht="25.05" hidden="false" customHeight="true" outlineLevel="0" collapsed="false">
      <c r="A17" s="14" t="n">
        <v>16</v>
      </c>
      <c r="B17" s="15" t="s">
        <v>43</v>
      </c>
      <c r="C17" s="19" t="s">
        <v>44</v>
      </c>
      <c r="D17" s="7" t="n">
        <v>22</v>
      </c>
      <c r="E17" s="16" t="n">
        <v>13674381.01</v>
      </c>
      <c r="F17" s="17" t="n">
        <v>89.6497040011386</v>
      </c>
      <c r="G17" s="17" t="n">
        <v>21.3178294573643</v>
      </c>
      <c r="H17" s="17"/>
      <c r="I17" s="17"/>
      <c r="J17" s="17" t="n">
        <v>2.5</v>
      </c>
      <c r="K17" s="18"/>
      <c r="L17" s="18"/>
      <c r="M17" s="17" t="n">
        <f aca="false">SUM(F17:L17)</f>
        <v>113.467533458503</v>
      </c>
    </row>
    <row r="18" customFormat="false" ht="25.05" hidden="false" customHeight="true" outlineLevel="0" collapsed="false">
      <c r="A18" s="14" t="n">
        <v>17</v>
      </c>
      <c r="B18" s="15" t="s">
        <v>45</v>
      </c>
      <c r="C18" s="7" t="s">
        <v>46</v>
      </c>
      <c r="D18" s="7" t="n">
        <v>26</v>
      </c>
      <c r="E18" s="16" t="n">
        <v>11346456.19</v>
      </c>
      <c r="F18" s="17" t="n">
        <v>74.3877502134473</v>
      </c>
      <c r="G18" s="17" t="n">
        <v>25.1937984496124</v>
      </c>
      <c r="H18" s="17" t="n">
        <v>2</v>
      </c>
      <c r="I18" s="17" t="n">
        <v>6</v>
      </c>
      <c r="J18" s="17" t="n">
        <v>1.2</v>
      </c>
      <c r="K18" s="18"/>
      <c r="L18" s="18"/>
      <c r="M18" s="17" t="n">
        <f aca="false">SUM(F18:L18)</f>
        <v>108.78154866306</v>
      </c>
    </row>
    <row r="19" customFormat="false" ht="25.05" hidden="false" customHeight="true" outlineLevel="0" collapsed="false">
      <c r="A19" s="14" t="n">
        <v>18</v>
      </c>
      <c r="B19" s="15" t="s">
        <v>47</v>
      </c>
      <c r="C19" s="7" t="s">
        <v>48</v>
      </c>
      <c r="D19" s="7" t="n">
        <v>18</v>
      </c>
      <c r="E19" s="16" t="n">
        <v>12780601.78</v>
      </c>
      <c r="F19" s="17" t="n">
        <v>83.7900571656972</v>
      </c>
      <c r="G19" s="17" t="n">
        <v>17.4418604651163</v>
      </c>
      <c r="H19" s="17" t="n">
        <v>2</v>
      </c>
      <c r="I19" s="17"/>
      <c r="J19" s="17" t="n">
        <v>3.4</v>
      </c>
      <c r="K19" s="18"/>
      <c r="L19" s="18"/>
      <c r="M19" s="17" t="n">
        <f aca="false">SUM(F19:L19)</f>
        <v>106.631917630814</v>
      </c>
    </row>
    <row r="20" customFormat="false" ht="25.05" hidden="false" customHeight="true" outlineLevel="0" collapsed="false">
      <c r="A20" s="14" t="n">
        <v>19</v>
      </c>
      <c r="B20" s="15" t="s">
        <v>49</v>
      </c>
      <c r="C20" s="7" t="s">
        <v>50</v>
      </c>
      <c r="D20" s="7" t="n">
        <v>24</v>
      </c>
      <c r="E20" s="16" t="n">
        <v>11781045.67</v>
      </c>
      <c r="F20" s="17" t="n">
        <v>77.2369335304484</v>
      </c>
      <c r="G20" s="17" t="n">
        <v>23.2558139534884</v>
      </c>
      <c r="H20" s="17" t="n">
        <v>2</v>
      </c>
      <c r="I20" s="17"/>
      <c r="J20" s="17" t="n">
        <v>0</v>
      </c>
      <c r="K20" s="18"/>
      <c r="L20" s="18"/>
      <c r="M20" s="17" t="n">
        <f aca="false">SUM(F20:L20)</f>
        <v>102.492747483937</v>
      </c>
    </row>
    <row r="21" customFormat="false" ht="25.05" hidden="false" customHeight="true" outlineLevel="0" collapsed="false">
      <c r="A21" s="14" t="n">
        <v>20</v>
      </c>
      <c r="B21" s="15" t="s">
        <v>51</v>
      </c>
      <c r="C21" s="7" t="s">
        <v>52</v>
      </c>
      <c r="D21" s="7" t="n">
        <v>19</v>
      </c>
      <c r="E21" s="16" t="n">
        <v>12114510.33</v>
      </c>
      <c r="F21" s="17" t="n">
        <v>79.4231391102094</v>
      </c>
      <c r="G21" s="17" t="n">
        <v>18.4108527131783</v>
      </c>
      <c r="H21" s="17" t="n">
        <v>2</v>
      </c>
      <c r="I21" s="17"/>
      <c r="J21" s="17" t="n">
        <v>0</v>
      </c>
      <c r="K21" s="18"/>
      <c r="L21" s="18"/>
      <c r="M21" s="17" t="n">
        <f aca="false">SUM(F21:L21)</f>
        <v>99.8339918233877</v>
      </c>
    </row>
    <row r="22" customFormat="false" ht="25.05" hidden="false" customHeight="true" outlineLevel="0" collapsed="false">
      <c r="A22" s="14" t="n">
        <v>21</v>
      </c>
      <c r="B22" s="15" t="s">
        <v>53</v>
      </c>
      <c r="C22" s="7" t="s">
        <v>54</v>
      </c>
      <c r="D22" s="7" t="n">
        <v>10</v>
      </c>
      <c r="E22" s="16" t="n">
        <v>13427971.25</v>
      </c>
      <c r="F22" s="17" t="n">
        <v>88.0342332876315</v>
      </c>
      <c r="G22" s="17" t="n">
        <v>9.68992248062015</v>
      </c>
      <c r="H22" s="17"/>
      <c r="I22" s="17"/>
      <c r="J22" s="17" t="n">
        <v>2</v>
      </c>
      <c r="K22" s="18"/>
      <c r="L22" s="18"/>
      <c r="M22" s="17" t="n">
        <f aca="false">SUM(F22:L22)</f>
        <v>99.7241557682517</v>
      </c>
    </row>
    <row r="23" customFormat="false" ht="25.05" hidden="false" customHeight="true" outlineLevel="0" collapsed="false">
      <c r="A23" s="14" t="n">
        <v>22</v>
      </c>
      <c r="B23" s="15" t="s">
        <v>55</v>
      </c>
      <c r="C23" s="7" t="s">
        <v>56</v>
      </c>
      <c r="D23" s="7" t="n">
        <v>23</v>
      </c>
      <c r="E23" s="16" t="n">
        <v>11045682.51</v>
      </c>
      <c r="F23" s="17" t="n">
        <v>72.4158678032954</v>
      </c>
      <c r="G23" s="17" t="n">
        <v>22.2868217054264</v>
      </c>
      <c r="H23" s="17" t="n">
        <v>2</v>
      </c>
      <c r="I23" s="17" t="n">
        <v>2</v>
      </c>
      <c r="J23" s="17" t="n">
        <v>0</v>
      </c>
      <c r="K23" s="18"/>
      <c r="L23" s="18"/>
      <c r="M23" s="17" t="n">
        <f aca="false">SUM(F23:L23)</f>
        <v>98.7026895087218</v>
      </c>
    </row>
    <row r="24" customFormat="false" ht="25.05" hidden="false" customHeight="true" outlineLevel="0" collapsed="false">
      <c r="A24" s="14" t="n">
        <v>23</v>
      </c>
      <c r="B24" s="15" t="s">
        <v>57</v>
      </c>
      <c r="C24" s="7" t="s">
        <v>58</v>
      </c>
      <c r="D24" s="7" t="n">
        <v>14</v>
      </c>
      <c r="E24" s="16" t="n">
        <v>12136992.33</v>
      </c>
      <c r="F24" s="17" t="n">
        <v>79.5705318619456</v>
      </c>
      <c r="G24" s="17" t="n">
        <v>13.5658914728682</v>
      </c>
      <c r="H24" s="17"/>
      <c r="I24" s="17" t="n">
        <v>1</v>
      </c>
      <c r="J24" s="17" t="n">
        <v>2.2</v>
      </c>
      <c r="K24" s="18"/>
      <c r="L24" s="18"/>
      <c r="M24" s="17" t="n">
        <f aca="false">SUM(F24:L24)</f>
        <v>96.3364233348138</v>
      </c>
    </row>
    <row r="25" customFormat="false" ht="25.05" hidden="false" customHeight="true" outlineLevel="0" collapsed="false">
      <c r="A25" s="14" t="n">
        <v>24</v>
      </c>
      <c r="B25" s="15" t="s">
        <v>59</v>
      </c>
      <c r="C25" s="7" t="s">
        <v>60</v>
      </c>
      <c r="D25" s="7" t="n">
        <v>23</v>
      </c>
      <c r="E25" s="16" t="n">
        <v>10286585.59</v>
      </c>
      <c r="F25" s="17" t="n">
        <v>67.4392027435454</v>
      </c>
      <c r="G25" s="17" t="n">
        <v>22.2868217054264</v>
      </c>
      <c r="H25" s="17" t="n">
        <v>2</v>
      </c>
      <c r="I25" s="17" t="n">
        <v>2</v>
      </c>
      <c r="J25" s="17" t="n">
        <v>0.8</v>
      </c>
      <c r="K25" s="18"/>
      <c r="L25" s="18"/>
      <c r="M25" s="17" t="n">
        <f aca="false">SUM(F25:L25)</f>
        <v>94.5260244489718</v>
      </c>
    </row>
    <row r="26" customFormat="false" ht="25.05" hidden="false" customHeight="true" outlineLevel="0" collapsed="false">
      <c r="A26" s="14" t="n">
        <v>25</v>
      </c>
      <c r="B26" s="15" t="s">
        <v>61</v>
      </c>
      <c r="C26" s="7" t="s">
        <v>62</v>
      </c>
      <c r="D26" s="7" t="n">
        <v>13</v>
      </c>
      <c r="E26" s="16" t="n">
        <v>11211377.15</v>
      </c>
      <c r="F26" s="17" t="n">
        <v>73.5021674624692</v>
      </c>
      <c r="G26" s="17" t="n">
        <v>12.5968992248062</v>
      </c>
      <c r="H26" s="17" t="n">
        <v>2</v>
      </c>
      <c r="I26" s="17"/>
      <c r="J26" s="17" t="n">
        <v>0.4</v>
      </c>
      <c r="K26" s="18"/>
      <c r="L26" s="18"/>
      <c r="M26" s="17" t="n">
        <f aca="false">SUM(F26:L26)</f>
        <v>88.4990666872754</v>
      </c>
    </row>
    <row r="27" customFormat="false" ht="25.05" hidden="false" customHeight="true" outlineLevel="0" collapsed="false">
      <c r="A27" s="14" t="n">
        <v>26</v>
      </c>
      <c r="B27" s="15" t="s">
        <v>63</v>
      </c>
      <c r="C27" s="7" t="s">
        <v>64</v>
      </c>
      <c r="D27" s="7" t="n">
        <v>23</v>
      </c>
      <c r="E27" s="16" t="n">
        <v>10000193.09</v>
      </c>
      <c r="F27" s="17" t="n">
        <v>65.5616038354581</v>
      </c>
      <c r="G27" s="17" t="n">
        <v>22.2868217054264</v>
      </c>
      <c r="H27" s="17"/>
      <c r="I27" s="17"/>
      <c r="J27" s="17" t="n">
        <v>0</v>
      </c>
      <c r="K27" s="18"/>
      <c r="L27" s="18"/>
      <c r="M27" s="17" t="n">
        <f aca="false">SUM(F27:L27)</f>
        <v>87.8484255408845</v>
      </c>
    </row>
    <row r="28" customFormat="false" ht="25.05" hidden="false" customHeight="true" outlineLevel="0" collapsed="false">
      <c r="A28" s="14" t="n">
        <v>27</v>
      </c>
      <c r="B28" s="15" t="s">
        <v>65</v>
      </c>
      <c r="C28" s="7" t="s">
        <v>66</v>
      </c>
      <c r="D28" s="7" t="n">
        <v>18</v>
      </c>
      <c r="E28" s="16" t="n">
        <v>9512410.33</v>
      </c>
      <c r="F28" s="17" t="n">
        <v>62.3636835772117</v>
      </c>
      <c r="G28" s="17" t="n">
        <v>17.4418604651163</v>
      </c>
      <c r="H28" s="17" t="n">
        <v>2</v>
      </c>
      <c r="I28" s="17" t="n">
        <v>3</v>
      </c>
      <c r="J28" s="17" t="n">
        <v>0.7</v>
      </c>
      <c r="K28" s="18"/>
      <c r="L28" s="18"/>
      <c r="M28" s="17" t="n">
        <f aca="false">SUM(F28:L28)</f>
        <v>85.505544042328</v>
      </c>
    </row>
    <row r="29" customFormat="false" ht="25.05" hidden="false" customHeight="true" outlineLevel="0" collapsed="false">
      <c r="A29" s="14" t="n">
        <v>28</v>
      </c>
      <c r="B29" s="15" t="s">
        <v>67</v>
      </c>
      <c r="C29" s="7" t="s">
        <v>68</v>
      </c>
      <c r="D29" s="7" t="n">
        <v>10</v>
      </c>
      <c r="E29" s="16" t="n">
        <v>11128244.51</v>
      </c>
      <c r="F29" s="17" t="n">
        <v>72.9571470653205</v>
      </c>
      <c r="G29" s="17" t="n">
        <v>9.68992248062015</v>
      </c>
      <c r="H29" s="17" t="n">
        <v>2</v>
      </c>
      <c r="I29" s="17"/>
      <c r="J29" s="17" t="n">
        <v>0</v>
      </c>
      <c r="K29" s="18"/>
      <c r="L29" s="18"/>
      <c r="M29" s="17" t="n">
        <f aca="false">SUM(F29:L29)</f>
        <v>84.6470695459406</v>
      </c>
    </row>
    <row r="30" customFormat="false" ht="25.05" hidden="false" customHeight="true" outlineLevel="0" collapsed="false">
      <c r="A30" s="14" t="n">
        <v>29</v>
      </c>
      <c r="B30" s="15" t="s">
        <v>69</v>
      </c>
      <c r="C30" s="7" t="s">
        <v>70</v>
      </c>
      <c r="D30" s="7" t="n">
        <v>14</v>
      </c>
      <c r="E30" s="16" t="n">
        <v>9483016.88</v>
      </c>
      <c r="F30" s="17" t="n">
        <v>62.1709791257162</v>
      </c>
      <c r="G30" s="17" t="n">
        <v>13.5658914728682</v>
      </c>
      <c r="H30" s="17" t="n">
        <v>2</v>
      </c>
      <c r="I30" s="17" t="n">
        <v>2</v>
      </c>
      <c r="J30" s="17" t="n">
        <v>2</v>
      </c>
      <c r="K30" s="18"/>
      <c r="L30" s="18"/>
      <c r="M30" s="17" t="n">
        <f aca="false">SUM(F30:L30)</f>
        <v>81.7368705985845</v>
      </c>
    </row>
    <row r="31" customFormat="false" ht="25.05" hidden="false" customHeight="true" outlineLevel="0" collapsed="false">
      <c r="A31" s="14" t="n">
        <v>30</v>
      </c>
      <c r="B31" s="15" t="s">
        <v>71</v>
      </c>
      <c r="C31" s="7" t="s">
        <v>72</v>
      </c>
      <c r="D31" s="7" t="n">
        <v>24</v>
      </c>
      <c r="E31" s="16" t="n">
        <v>7612840.13</v>
      </c>
      <c r="F31" s="17" t="n">
        <v>49.9100371536663</v>
      </c>
      <c r="G31" s="17" t="n">
        <v>23.2558139534884</v>
      </c>
      <c r="H31" s="17" t="n">
        <v>2</v>
      </c>
      <c r="I31" s="17" t="n">
        <v>2</v>
      </c>
      <c r="J31" s="17" t="n">
        <v>4.5</v>
      </c>
      <c r="K31" s="18"/>
      <c r="L31" s="18"/>
      <c r="M31" s="17" t="n">
        <f aca="false">SUM(F31:L31)</f>
        <v>81.6658511071547</v>
      </c>
    </row>
    <row r="32" customFormat="false" ht="25.05" hidden="false" customHeight="true" outlineLevel="0" collapsed="false">
      <c r="A32" s="14" t="n">
        <v>31</v>
      </c>
      <c r="B32" s="15" t="s">
        <v>73</v>
      </c>
      <c r="C32" s="7" t="s">
        <v>74</v>
      </c>
      <c r="D32" s="7" t="n">
        <v>16</v>
      </c>
      <c r="E32" s="16" t="n">
        <v>9865804.85</v>
      </c>
      <c r="F32" s="17" t="n">
        <v>64.6805499926243</v>
      </c>
      <c r="G32" s="17" t="n">
        <v>15.5038759689922</v>
      </c>
      <c r="H32" s="17"/>
      <c r="I32" s="17"/>
      <c r="J32" s="17" t="n">
        <v>1</v>
      </c>
      <c r="K32" s="18"/>
      <c r="L32" s="18"/>
      <c r="M32" s="17" t="n">
        <f aca="false">SUM(F32:L32)</f>
        <v>81.1844259616165</v>
      </c>
    </row>
    <row r="33" customFormat="false" ht="25.05" hidden="false" customHeight="true" outlineLevel="0" collapsed="false">
      <c r="A33" s="14" t="n">
        <v>32</v>
      </c>
      <c r="B33" s="15" t="s">
        <v>75</v>
      </c>
      <c r="C33" s="7" t="s">
        <v>76</v>
      </c>
      <c r="D33" s="7" t="n">
        <v>8</v>
      </c>
      <c r="E33" s="16" t="n">
        <v>10206464.9</v>
      </c>
      <c r="F33" s="17" t="n">
        <v>66.9139287923798</v>
      </c>
      <c r="G33" s="17" t="n">
        <v>7.75193798449612</v>
      </c>
      <c r="H33" s="17" t="n">
        <v>2</v>
      </c>
      <c r="I33" s="17" t="n">
        <v>3.5</v>
      </c>
      <c r="J33" s="17" t="n">
        <v>0.4</v>
      </c>
      <c r="K33" s="18"/>
      <c r="L33" s="18"/>
      <c r="M33" s="17" t="n">
        <f aca="false">SUM(F33:L33)</f>
        <v>80.5658667768759</v>
      </c>
    </row>
    <row r="34" customFormat="false" ht="25.05" hidden="false" customHeight="true" outlineLevel="0" collapsed="false">
      <c r="A34" s="14" t="n">
        <v>33</v>
      </c>
      <c r="B34" s="15" t="s">
        <v>77</v>
      </c>
      <c r="C34" s="7" t="s">
        <v>78</v>
      </c>
      <c r="D34" s="7" t="n">
        <v>26</v>
      </c>
      <c r="E34" s="16" t="n">
        <v>7803089.67</v>
      </c>
      <c r="F34" s="17" t="n">
        <v>51.157319567026</v>
      </c>
      <c r="G34" s="17" t="n">
        <v>25.1937984496124</v>
      </c>
      <c r="H34" s="17" t="n">
        <v>2</v>
      </c>
      <c r="I34" s="17"/>
      <c r="J34" s="17" t="n">
        <v>0.2</v>
      </c>
      <c r="K34" s="18"/>
      <c r="L34" s="18"/>
      <c r="M34" s="17" t="n">
        <f aca="false">SUM(F34:L34)</f>
        <v>78.5511180166384</v>
      </c>
    </row>
    <row r="35" customFormat="false" ht="25.05" hidden="false" customHeight="true" outlineLevel="0" collapsed="false">
      <c r="A35" s="14" t="n">
        <v>34</v>
      </c>
      <c r="B35" s="15" t="s">
        <v>79</v>
      </c>
      <c r="C35" s="7" t="s">
        <v>80</v>
      </c>
      <c r="D35" s="7" t="n">
        <v>20</v>
      </c>
      <c r="E35" s="16" t="n">
        <v>7647222.83</v>
      </c>
      <c r="F35" s="17" t="n">
        <v>50.135451296764</v>
      </c>
      <c r="G35" s="17" t="n">
        <v>19.3798449612403</v>
      </c>
      <c r="H35" s="17" t="n">
        <v>2</v>
      </c>
      <c r="I35" s="17" t="n">
        <v>2</v>
      </c>
      <c r="J35" s="17" t="n">
        <v>3.4</v>
      </c>
      <c r="K35" s="18"/>
      <c r="L35" s="18"/>
      <c r="M35" s="17" t="n">
        <f aca="false">SUM(F35:L35)</f>
        <v>76.9152962580043</v>
      </c>
    </row>
    <row r="36" customFormat="false" ht="25.05" hidden="false" customHeight="true" outlineLevel="0" collapsed="false">
      <c r="A36" s="14" t="n">
        <v>35</v>
      </c>
      <c r="B36" s="15" t="s">
        <v>81</v>
      </c>
      <c r="C36" s="7" t="s">
        <v>82</v>
      </c>
      <c r="D36" s="7" t="n">
        <v>29</v>
      </c>
      <c r="E36" s="16" t="n">
        <v>6608725.4</v>
      </c>
      <c r="F36" s="17" t="n">
        <v>43.3270270516476</v>
      </c>
      <c r="G36" s="17" t="n">
        <v>28.1007751937985</v>
      </c>
      <c r="H36" s="17" t="n">
        <v>2</v>
      </c>
      <c r="I36" s="17"/>
      <c r="J36" s="17" t="n">
        <v>1</v>
      </c>
      <c r="K36" s="18"/>
      <c r="L36" s="18"/>
      <c r="M36" s="17" t="n">
        <f aca="false">SUM(F36:L36)</f>
        <v>74.4278022454461</v>
      </c>
    </row>
    <row r="37" customFormat="false" ht="25.05" hidden="false" customHeight="true" outlineLevel="0" collapsed="false">
      <c r="A37" s="14" t="n">
        <v>36</v>
      </c>
      <c r="B37" s="15" t="s">
        <v>83</v>
      </c>
      <c r="C37" s="7" t="s">
        <v>84</v>
      </c>
      <c r="D37" s="7" t="n">
        <v>16</v>
      </c>
      <c r="E37" s="16" t="n">
        <v>7683873.81</v>
      </c>
      <c r="F37" s="17" t="n">
        <v>50.3757363601938</v>
      </c>
      <c r="G37" s="17" t="n">
        <v>15.5038759689922</v>
      </c>
      <c r="H37" s="17" t="n">
        <v>2</v>
      </c>
      <c r="I37" s="17" t="n">
        <v>2.5</v>
      </c>
      <c r="J37" s="17" t="n">
        <v>2</v>
      </c>
      <c r="K37" s="18"/>
      <c r="L37" s="18"/>
      <c r="M37" s="17" t="n">
        <f aca="false">SUM(F37:L37)</f>
        <v>72.3796123291861</v>
      </c>
    </row>
    <row r="38" customFormat="false" ht="25.05" hidden="false" customHeight="true" outlineLevel="0" collapsed="false">
      <c r="A38" s="14" t="n">
        <v>37</v>
      </c>
      <c r="B38" s="15" t="s">
        <v>85</v>
      </c>
      <c r="C38" s="7" t="s">
        <v>86</v>
      </c>
      <c r="D38" s="7" t="n">
        <v>19</v>
      </c>
      <c r="E38" s="16" t="n">
        <v>7226443.54</v>
      </c>
      <c r="F38" s="17" t="n">
        <v>47.3768080520919</v>
      </c>
      <c r="G38" s="17" t="n">
        <v>18.4108527131783</v>
      </c>
      <c r="H38" s="17" t="n">
        <v>2</v>
      </c>
      <c r="I38" s="17"/>
      <c r="J38" s="17" t="n">
        <v>4</v>
      </c>
      <c r="K38" s="18"/>
      <c r="L38" s="18"/>
      <c r="M38" s="17" t="n">
        <f aca="false">SUM(F38:L38)</f>
        <v>71.7876607652702</v>
      </c>
    </row>
    <row r="39" customFormat="false" ht="25.05" hidden="false" customHeight="true" outlineLevel="0" collapsed="false">
      <c r="A39" s="14" t="n">
        <v>38</v>
      </c>
      <c r="B39" s="15" t="s">
        <v>87</v>
      </c>
      <c r="C39" s="7" t="s">
        <v>88</v>
      </c>
      <c r="D39" s="7" t="n">
        <v>18</v>
      </c>
      <c r="E39" s="16" t="n">
        <v>8093679</v>
      </c>
      <c r="F39" s="17" t="n">
        <v>53.0624330344172</v>
      </c>
      <c r="G39" s="17" t="n">
        <v>17.4418604651163</v>
      </c>
      <c r="H39" s="17"/>
      <c r="I39" s="17"/>
      <c r="J39" s="17" t="n">
        <v>0</v>
      </c>
      <c r="K39" s="18"/>
      <c r="L39" s="18"/>
      <c r="M39" s="17" t="n">
        <f aca="false">SUM(F39:L39)</f>
        <v>70.5042934995335</v>
      </c>
    </row>
    <row r="40" customFormat="false" ht="25.05" hidden="false" customHeight="true" outlineLevel="0" collapsed="false">
      <c r="A40" s="14" t="n">
        <v>39</v>
      </c>
      <c r="B40" s="15" t="s">
        <v>89</v>
      </c>
      <c r="C40" s="7" t="s">
        <v>90</v>
      </c>
      <c r="D40" s="7" t="n">
        <v>12</v>
      </c>
      <c r="E40" s="16" t="n">
        <v>8682223.45</v>
      </c>
      <c r="F40" s="17" t="n">
        <v>56.9209503373524</v>
      </c>
      <c r="G40" s="17" t="n">
        <v>11.6279069767442</v>
      </c>
      <c r="H40" s="17"/>
      <c r="I40" s="17"/>
      <c r="J40" s="17" t="n">
        <v>0</v>
      </c>
      <c r="K40" s="18"/>
      <c r="L40" s="18"/>
      <c r="M40" s="17" t="n">
        <f aca="false">SUM(F40:L40)</f>
        <v>68.5488573140965</v>
      </c>
    </row>
    <row r="41" customFormat="false" ht="25.05" hidden="false" customHeight="true" outlineLevel="0" collapsed="false">
      <c r="A41" s="14" t="n">
        <v>40</v>
      </c>
      <c r="B41" s="15" t="s">
        <v>91</v>
      </c>
      <c r="C41" s="7" t="s">
        <v>92</v>
      </c>
      <c r="D41" s="7" t="n">
        <v>8</v>
      </c>
      <c r="E41" s="16" t="n">
        <v>8979819.6</v>
      </c>
      <c r="F41" s="17" t="n">
        <v>58.8720007534456</v>
      </c>
      <c r="G41" s="17" t="n">
        <v>7.75193798449612</v>
      </c>
      <c r="H41" s="17"/>
      <c r="I41" s="17"/>
      <c r="J41" s="17" t="n">
        <v>1</v>
      </c>
      <c r="K41" s="18"/>
      <c r="L41" s="18"/>
      <c r="M41" s="17" t="n">
        <f aca="false">SUM(F41:L41)</f>
        <v>67.6239387379418</v>
      </c>
    </row>
    <row r="42" customFormat="false" ht="25.05" hidden="false" customHeight="true" outlineLevel="0" collapsed="false">
      <c r="A42" s="14" t="n">
        <v>41</v>
      </c>
      <c r="B42" s="15" t="s">
        <v>93</v>
      </c>
      <c r="C42" s="7" t="s">
        <v>94</v>
      </c>
      <c r="D42" s="7" t="n">
        <v>17</v>
      </c>
      <c r="E42" s="16" t="n">
        <v>6933440.81</v>
      </c>
      <c r="F42" s="17" t="n">
        <v>45.4558722527444</v>
      </c>
      <c r="G42" s="17" t="n">
        <v>16.4728682170543</v>
      </c>
      <c r="H42" s="17" t="n">
        <v>2</v>
      </c>
      <c r="I42" s="17"/>
      <c r="J42" s="17" t="n">
        <v>3</v>
      </c>
      <c r="K42" s="18"/>
      <c r="L42" s="18"/>
      <c r="M42" s="17" t="n">
        <f aca="false">SUM(F42:L42)</f>
        <v>66.9287404697987</v>
      </c>
    </row>
    <row r="43" customFormat="false" ht="25.05" hidden="false" customHeight="true" outlineLevel="0" collapsed="false">
      <c r="A43" s="14" t="n">
        <v>42</v>
      </c>
      <c r="B43" s="15" t="s">
        <v>95</v>
      </c>
      <c r="C43" s="7" t="s">
        <v>96</v>
      </c>
      <c r="D43" s="7" t="n">
        <v>18</v>
      </c>
      <c r="E43" s="16" t="n">
        <v>6973195.27</v>
      </c>
      <c r="F43" s="17" t="n">
        <v>45.7165038359305</v>
      </c>
      <c r="G43" s="17" t="n">
        <v>17.4418604651163</v>
      </c>
      <c r="H43" s="17" t="n">
        <v>2</v>
      </c>
      <c r="I43" s="17"/>
      <c r="J43" s="17" t="n">
        <v>1.4</v>
      </c>
      <c r="K43" s="18"/>
      <c r="L43" s="18"/>
      <c r="M43" s="17" t="n">
        <f aca="false">SUM(F43:L43)</f>
        <v>66.5583643010467</v>
      </c>
    </row>
    <row r="44" customFormat="false" ht="25.05" hidden="false" customHeight="true" outlineLevel="0" collapsed="false">
      <c r="A44" s="14" t="n">
        <v>43</v>
      </c>
      <c r="B44" s="15" t="s">
        <v>97</v>
      </c>
      <c r="C44" s="7" t="s">
        <v>98</v>
      </c>
      <c r="D44" s="7" t="n">
        <v>19</v>
      </c>
      <c r="E44" s="16" t="n">
        <v>7333709.69</v>
      </c>
      <c r="F44" s="17" t="n">
        <v>48.0800485563464</v>
      </c>
      <c r="G44" s="17" t="n">
        <v>18.4108527131783</v>
      </c>
      <c r="H44" s="17"/>
      <c r="I44" s="17"/>
      <c r="J44" s="17" t="n">
        <v>0</v>
      </c>
      <c r="K44" s="18"/>
      <c r="L44" s="18"/>
      <c r="M44" s="17" t="n">
        <f aca="false">SUM(F44:L44)</f>
        <v>66.4909012695247</v>
      </c>
    </row>
    <row r="45" customFormat="false" ht="25.05" hidden="false" customHeight="true" outlineLevel="0" collapsed="false">
      <c r="A45" s="14" t="n">
        <v>44</v>
      </c>
      <c r="B45" s="15" t="s">
        <v>99</v>
      </c>
      <c r="C45" s="7" t="s">
        <v>100</v>
      </c>
      <c r="D45" s="7" t="n">
        <v>17</v>
      </c>
      <c r="E45" s="16" t="n">
        <v>7033018.87</v>
      </c>
      <c r="F45" s="17" t="n">
        <v>46.1087093791547</v>
      </c>
      <c r="G45" s="17" t="n">
        <v>16.4728682170543</v>
      </c>
      <c r="H45" s="17"/>
      <c r="I45" s="17"/>
      <c r="J45" s="17" t="n">
        <v>2</v>
      </c>
      <c r="K45" s="18"/>
      <c r="L45" s="18"/>
      <c r="M45" s="17" t="n">
        <f aca="false">SUM(F45:L45)</f>
        <v>64.581577596209</v>
      </c>
    </row>
    <row r="46" customFormat="false" ht="25.05" hidden="false" customHeight="true" outlineLevel="0" collapsed="false">
      <c r="A46" s="14" t="n">
        <v>45</v>
      </c>
      <c r="B46" s="15" t="s">
        <v>101</v>
      </c>
      <c r="C46" s="7" t="s">
        <v>102</v>
      </c>
      <c r="D46" s="7" t="n">
        <v>27</v>
      </c>
      <c r="E46" s="16" t="n">
        <v>5381072.33</v>
      </c>
      <c r="F46" s="17" t="n">
        <v>35.2784920385378</v>
      </c>
      <c r="G46" s="17" t="n">
        <v>26.1627906976744</v>
      </c>
      <c r="H46" s="17" t="n">
        <v>2</v>
      </c>
      <c r="I46" s="17"/>
      <c r="J46" s="17" t="n">
        <v>0</v>
      </c>
      <c r="K46" s="18"/>
      <c r="L46" s="18"/>
      <c r="M46" s="17" t="n">
        <f aca="false">SUM(F46:L46)</f>
        <v>63.4412827362122</v>
      </c>
    </row>
    <row r="47" customFormat="false" ht="25.05" hidden="false" customHeight="true" outlineLevel="0" collapsed="false">
      <c r="A47" s="14" t="n">
        <v>46</v>
      </c>
      <c r="B47" s="15" t="s">
        <v>103</v>
      </c>
      <c r="C47" s="7" t="s">
        <v>104</v>
      </c>
      <c r="D47" s="7" t="n">
        <v>20</v>
      </c>
      <c r="E47" s="16" t="n">
        <v>6203952.03</v>
      </c>
      <c r="F47" s="17" t="n">
        <v>40.673319159385</v>
      </c>
      <c r="G47" s="17" t="n">
        <v>19.3798449612403</v>
      </c>
      <c r="H47" s="17" t="n">
        <v>2</v>
      </c>
      <c r="I47" s="17"/>
      <c r="J47" s="17" t="n">
        <v>1</v>
      </c>
      <c r="K47" s="18"/>
      <c r="L47" s="18"/>
      <c r="M47" s="17" t="n">
        <f aca="false">SUM(F47:L47)</f>
        <v>63.0531641206253</v>
      </c>
    </row>
    <row r="48" customFormat="false" ht="25.05" hidden="false" customHeight="true" outlineLevel="0" collapsed="false">
      <c r="A48" s="14" t="n">
        <v>47</v>
      </c>
      <c r="B48" s="15" t="s">
        <v>105</v>
      </c>
      <c r="C48" s="7" t="s">
        <v>106</v>
      </c>
      <c r="D48" s="7" t="n">
        <v>14</v>
      </c>
      <c r="E48" s="16" t="n">
        <v>6954840.61</v>
      </c>
      <c r="F48" s="17" t="n">
        <v>45.5961700647098</v>
      </c>
      <c r="G48" s="17" t="n">
        <v>13.5658914728682</v>
      </c>
      <c r="H48" s="17" t="n">
        <v>2</v>
      </c>
      <c r="I48" s="17"/>
      <c r="J48" s="17" t="n">
        <v>1.4</v>
      </c>
      <c r="K48" s="18"/>
      <c r="L48" s="18"/>
      <c r="M48" s="17" t="n">
        <f aca="false">SUM(F48:L48)</f>
        <v>62.562061537578</v>
      </c>
    </row>
    <row r="49" customFormat="false" ht="25.05" hidden="false" customHeight="true" outlineLevel="0" collapsed="false">
      <c r="A49" s="14" t="n">
        <v>48</v>
      </c>
      <c r="B49" s="15" t="s">
        <v>107</v>
      </c>
      <c r="C49" s="7" t="s">
        <v>108</v>
      </c>
      <c r="D49" s="7" t="n">
        <v>17</v>
      </c>
      <c r="E49" s="16" t="n">
        <v>6262841.88</v>
      </c>
      <c r="F49" s="17" t="n">
        <v>41.0594030060549</v>
      </c>
      <c r="G49" s="17" t="n">
        <v>16.4728682170543</v>
      </c>
      <c r="H49" s="17"/>
      <c r="I49" s="17"/>
      <c r="J49" s="17" t="n">
        <v>3</v>
      </c>
      <c r="K49" s="18"/>
      <c r="L49" s="18"/>
      <c r="M49" s="17" t="n">
        <f aca="false">SUM(F49:L49)</f>
        <v>60.5322712231092</v>
      </c>
    </row>
    <row r="50" customFormat="false" ht="25.05" hidden="false" customHeight="true" outlineLevel="0" collapsed="false">
      <c r="A50" s="14" t="n">
        <v>49</v>
      </c>
      <c r="B50" s="15" t="s">
        <v>109</v>
      </c>
      <c r="C50" s="7" t="s">
        <v>110</v>
      </c>
      <c r="D50" s="7" t="n">
        <v>8</v>
      </c>
      <c r="E50" s="16" t="n">
        <v>7052417.73</v>
      </c>
      <c r="F50" s="17" t="n">
        <v>46.2358889608621</v>
      </c>
      <c r="G50" s="17" t="n">
        <v>7.75193798449612</v>
      </c>
      <c r="H50" s="17" t="n">
        <v>2</v>
      </c>
      <c r="I50" s="17"/>
      <c r="J50" s="17" t="n">
        <v>3</v>
      </c>
      <c r="K50" s="18"/>
      <c r="L50" s="18"/>
      <c r="M50" s="17" t="n">
        <f aca="false">SUM(F50:L50)</f>
        <v>58.9878269453582</v>
      </c>
    </row>
    <row r="51" customFormat="false" ht="25.05" hidden="false" customHeight="true" outlineLevel="0" collapsed="false">
      <c r="A51" s="14" t="n">
        <v>50</v>
      </c>
      <c r="B51" s="15" t="s">
        <v>111</v>
      </c>
      <c r="C51" s="7" t="s">
        <v>112</v>
      </c>
      <c r="D51" s="7" t="n">
        <v>13</v>
      </c>
      <c r="E51" s="16" t="n">
        <v>6716927.17</v>
      </c>
      <c r="F51" s="17" t="n">
        <v>44.0364015122397</v>
      </c>
      <c r="G51" s="17" t="n">
        <v>12.5968992248062</v>
      </c>
      <c r="H51" s="17" t="n">
        <v>2</v>
      </c>
      <c r="I51" s="17"/>
      <c r="J51" s="17" t="n">
        <v>0</v>
      </c>
      <c r="K51" s="18"/>
      <c r="L51" s="18"/>
      <c r="M51" s="17" t="n">
        <f aca="false">SUM(F51:L51)</f>
        <v>58.6333007370459</v>
      </c>
    </row>
    <row r="52" customFormat="false" ht="25.05" hidden="false" customHeight="true" outlineLevel="0" collapsed="false"/>
    <row r="53" customFormat="false" ht="25.05" hidden="false" customHeight="true" outlineLevel="0" collapsed="false"/>
    <row r="54" customFormat="false" ht="25.05" hidden="false" customHeight="true" outlineLevel="0" collapsed="false"/>
    <row r="55" customFormat="false" ht="25.05" hidden="false" customHeight="true" outlineLevel="0" collapsed="false"/>
    <row r="56" customFormat="false" ht="25.05" hidden="false" customHeight="true" outlineLevel="0" collapsed="false"/>
    <row r="57" customFormat="false" ht="25.05" hidden="false" customHeight="true" outlineLevel="0" collapsed="false"/>
    <row r="58" customFormat="false" ht="25.05" hidden="false" customHeight="true" outlineLevel="0" collapsed="false"/>
    <row r="59" customFormat="false" ht="25.05" hidden="false" customHeight="true" outlineLevel="0" collapsed="false"/>
    <row r="60" customFormat="false" ht="25.05" hidden="false" customHeight="true" outlineLevel="0" collapsed="false"/>
    <row r="61" customFormat="false" ht="25.05" hidden="false" customHeight="true" outlineLevel="0" collapsed="false"/>
    <row r="62" customFormat="false" ht="25.05" hidden="false" customHeight="true" outlineLevel="0" collapsed="false"/>
    <row r="63" customFormat="false" ht="25.05" hidden="false" customHeight="true" outlineLevel="0" collapsed="false"/>
    <row r="64" customFormat="false" ht="25.0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16:11Z</dcterms:created>
  <dc:creator>user</dc:creator>
  <dc:description/>
  <dc:language>en-US</dc:language>
  <cp:lastModifiedBy>赵剑波</cp:lastModifiedBy>
  <cp:lastPrinted>2020-06-08T03:14:51Z</cp:lastPrinted>
  <dcterms:modified xsi:type="dcterms:W3CDTF">2020-06-09T06:34:32Z</dcterms:modified>
  <cp:revision>0</cp:revision>
  <dc:subject/>
  <dc:title/>
</cp:coreProperties>
</file>