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ZVTJYQ" sheetId="1" state="hidden" r:id="rId2"/>
    <sheet name="50名排名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sz val="18"/>
        <rFont val="Noto Sans"/>
        <family val="2"/>
      </rPr>
      <t xml:space="preserve">山西省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会计师事务所综合评价前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名信息的公告</t>
    </r>
  </si>
  <si>
    <t xml:space="preserve">综合排名</t>
  </si>
  <si>
    <t xml:space="preserve">事务所名称</t>
  </si>
  <si>
    <t xml:space="preserve">注师数</t>
  </si>
  <si>
    <t xml:space="preserve">业务收入合计（元）</t>
  </si>
  <si>
    <t xml:space="preserve">业务收入得分</t>
  </si>
  <si>
    <t xml:space="preserve">注师人数得分</t>
  </si>
  <si>
    <t xml:space="preserve">党群工作得分</t>
  </si>
  <si>
    <t xml:space="preserve">获得荣誉得分</t>
  </si>
  <si>
    <t xml:space="preserve">行业贡献得分</t>
  </si>
  <si>
    <t xml:space="preserve">继续教育完成情况  得分</t>
  </si>
  <si>
    <t xml:space="preserve">处罚或  惩戒  得分</t>
  </si>
  <si>
    <t xml:space="preserve">合计</t>
  </si>
  <si>
    <r>
      <rPr>
        <sz val="9"/>
        <color rgb="FF000000"/>
        <rFont val="Noto Sans"/>
        <family val="2"/>
      </rPr>
      <t xml:space="preserve">大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）山西分所</t>
    </r>
  </si>
  <si>
    <t xml:space="preserve">8.5</t>
  </si>
  <si>
    <t xml:space="preserve">山西天正会计师事务所（有限公司）</t>
  </si>
  <si>
    <t xml:space="preserve">12</t>
  </si>
  <si>
    <t xml:space="preserve">中审华会计师事务所（特殊普通合伙）山西华晋分所   </t>
  </si>
  <si>
    <t xml:space="preserve">7</t>
  </si>
  <si>
    <t xml:space="preserve">信永中和会计师事务所（特殊普通合伙）太原分所</t>
  </si>
  <si>
    <t xml:space="preserve">山西中强审计事务所（有限公司）</t>
  </si>
  <si>
    <t xml:space="preserve">2</t>
  </si>
  <si>
    <r>
      <rPr>
        <sz val="9"/>
        <color rgb="FF000000"/>
        <rFont val="Noto Sans"/>
        <family val="2"/>
      </rPr>
      <t xml:space="preserve">山西国元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限公司）</t>
    </r>
  </si>
  <si>
    <t xml:space="preserve">5.5</t>
  </si>
  <si>
    <t xml:space="preserve">北京兴华会计师事务所（特殊普通合伙）山西分所</t>
  </si>
  <si>
    <t xml:space="preserve">5</t>
  </si>
  <si>
    <t xml:space="preserve">山西前弘会计师事务所（特殊普通合伙）</t>
  </si>
  <si>
    <t xml:space="preserve">4</t>
  </si>
  <si>
    <t xml:space="preserve">中天运会计师事务所（特殊普通合伙）山西分所</t>
  </si>
  <si>
    <t xml:space="preserve">中审亚太会计师事务所（特殊普通合伙）山西分所</t>
  </si>
  <si>
    <t xml:space="preserve">16.5</t>
  </si>
  <si>
    <t xml:space="preserve">中兴华会计师事务所（特殊普通合伙）山西分所</t>
  </si>
  <si>
    <t xml:space="preserve">中审众环会计师事务所（特殊普通合伙）山西分所</t>
  </si>
  <si>
    <r>
      <rPr>
        <sz val="9"/>
        <color rgb="FF000000"/>
        <rFont val="Noto Sans"/>
        <family val="2"/>
      </rPr>
      <t xml:space="preserve">中勤万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）山西分所</t>
    </r>
  </si>
  <si>
    <t xml:space="preserve">6.5</t>
  </si>
  <si>
    <t xml:space="preserve">山西华益会计师事务所有限公司</t>
  </si>
  <si>
    <t xml:space="preserve">致同会计师事务所（特殊普通合伙）山西分所     </t>
  </si>
  <si>
    <t xml:space="preserve">大信会计师事务所（特殊普通合伙）山西分所</t>
  </si>
  <si>
    <t xml:space="preserve">山西中勤正和会计师事务所有限公司</t>
  </si>
  <si>
    <t xml:space="preserve">10</t>
  </si>
  <si>
    <t xml:space="preserve">华审国际山西会计师事务所（特殊普通合伙）</t>
  </si>
  <si>
    <t xml:space="preserve">山西晋明会计师事务所有限公司</t>
  </si>
  <si>
    <t xml:space="preserve">山西同兴会计师事务所有限公司</t>
  </si>
  <si>
    <t xml:space="preserve">利安达会计师事务所（特殊普通合伙）山西分所</t>
  </si>
  <si>
    <t xml:space="preserve">山西信誉会计师事务所有限公司</t>
  </si>
  <si>
    <t xml:space="preserve">11</t>
  </si>
  <si>
    <t xml:space="preserve">山西中祥会计师事务所有限公司</t>
  </si>
  <si>
    <t xml:space="preserve">山西长运会计师事务所（有限公司）</t>
  </si>
  <si>
    <t xml:space="preserve">山西大承会计师事务所有限公司</t>
  </si>
  <si>
    <t xml:space="preserve">山西正裕会计师事务所有限公司</t>
  </si>
  <si>
    <t xml:space="preserve">山西宝鹏会计师事务所有限公司</t>
  </si>
  <si>
    <t xml:space="preserve">北京中天恒会计师事务所（特殊普通合伙）山西分所</t>
  </si>
  <si>
    <t xml:space="preserve">山西华诚泰和会计师事务所有限公司</t>
  </si>
  <si>
    <t xml:space="preserve">山西世信会计师事务所有限公司</t>
  </si>
  <si>
    <t xml:space="preserve">山西利鸿会计师事务所有限公司</t>
  </si>
  <si>
    <t xml:space="preserve">6</t>
  </si>
  <si>
    <t xml:space="preserve">山西晋利审计事务所（有限公司）</t>
  </si>
  <si>
    <t xml:space="preserve">山西龙城会计师事务所有限公司</t>
  </si>
  <si>
    <t xml:space="preserve">吕梁三发会计师事务所（普通合伙）</t>
  </si>
  <si>
    <t xml:space="preserve">山西华岳会计师事务所（有限公司）</t>
  </si>
  <si>
    <t xml:space="preserve">山西德铭会计师事务所（普通合伙）</t>
  </si>
  <si>
    <t xml:space="preserve">立信中联会计师事务所（特殊普通合伙）山西分所</t>
  </si>
  <si>
    <t xml:space="preserve">中兴财光华会计师事务所（特殊普通合伙）山西分所</t>
  </si>
  <si>
    <t xml:space="preserve">山西瑞祥会计师事务所有限公司</t>
  </si>
  <si>
    <t xml:space="preserve">2.5</t>
  </si>
  <si>
    <t xml:space="preserve">山西高新会计师事务所有限公司</t>
  </si>
  <si>
    <t xml:space="preserve">山西陈明会计师事务所有限公司</t>
  </si>
  <si>
    <t xml:space="preserve">山西汇华会计师事务所有限公司</t>
  </si>
  <si>
    <t xml:space="preserve">山西高盛新会计师事务所有限公司</t>
  </si>
  <si>
    <t xml:space="preserve">山西汇海会计师事务所有限公司</t>
  </si>
  <si>
    <t xml:space="preserve">山西中联智昊会计师事务所有限公司                         </t>
  </si>
  <si>
    <t xml:space="preserve">山西中盛审计事务所（有限公司）</t>
  </si>
  <si>
    <t xml:space="preserve">山西天信达会计师事务所有限责任公司</t>
  </si>
  <si>
    <t xml:space="preserve">山西华泰会计师事务所有限公司  </t>
  </si>
  <si>
    <t xml:space="preserve">山西公信会计师事务所（有限公司）</t>
  </si>
  <si>
    <t xml:space="preserve">山西启元会计师事务所有限公司</t>
  </si>
  <si>
    <t xml:space="preserve">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0_);[RED]\(0.00000\)"/>
    <numFmt numFmtId="167" formatCode="#,##0.00_ "/>
    <numFmt numFmtId="168" formatCode="0.00_ "/>
    <numFmt numFmtId="169" formatCode="#,##0.00_);[RED]\(#,##0.00\)"/>
    <numFmt numFmtId="170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8;&#21512;&#35780;&#20215;-&#21508;&#37096;&#23460;&#27719;&#23460;2022%20.7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ZVTJYQ"/>
      <sheetName val="Sheet3"/>
      <sheetName val="Sheet1"/>
    </sheetNames>
    <sheetDataSet>
      <sheetData sheetId="0"/>
      <sheetData sheetId="1"/>
      <sheetData sheetId="2">
        <row r="3">
          <cell r="K3">
            <v>1</v>
          </cell>
        </row>
        <row r="3">
          <cell r="P3">
            <v>7.5</v>
          </cell>
        </row>
        <row r="4">
          <cell r="K4">
            <v>7</v>
          </cell>
        </row>
        <row r="4">
          <cell r="P4">
            <v>5</v>
          </cell>
        </row>
        <row r="5">
          <cell r="K5">
            <v>3</v>
          </cell>
        </row>
        <row r="5">
          <cell r="O5">
            <v>2</v>
          </cell>
          <cell r="P5">
            <v>4</v>
          </cell>
        </row>
        <row r="6">
          <cell r="K6">
            <v>2</v>
          </cell>
        </row>
        <row r="6">
          <cell r="M6">
            <v>0.5</v>
          </cell>
        </row>
        <row r="6">
          <cell r="O6">
            <v>4</v>
          </cell>
          <cell r="P6">
            <v>4</v>
          </cell>
        </row>
        <row r="7">
          <cell r="J7">
            <v>2</v>
          </cell>
          <cell r="K7">
            <v>0</v>
          </cell>
        </row>
        <row r="7">
          <cell r="P7">
            <v>2</v>
          </cell>
        </row>
        <row r="8">
          <cell r="J8">
            <v>2</v>
          </cell>
          <cell r="K8">
            <v>2</v>
          </cell>
        </row>
        <row r="8">
          <cell r="P8">
            <v>3.5</v>
          </cell>
        </row>
        <row r="9">
          <cell r="K9">
            <v>1</v>
          </cell>
        </row>
        <row r="9">
          <cell r="O9">
            <v>4</v>
          </cell>
          <cell r="P9">
            <v>4</v>
          </cell>
        </row>
        <row r="10">
          <cell r="K10">
            <v>0</v>
          </cell>
        </row>
        <row r="10">
          <cell r="P10">
            <v>4</v>
          </cell>
        </row>
        <row r="11">
          <cell r="J11">
            <v>2</v>
          </cell>
          <cell r="K11">
            <v>2.5</v>
          </cell>
        </row>
        <row r="11">
          <cell r="M11">
            <v>2</v>
          </cell>
        </row>
        <row r="11">
          <cell r="O11">
            <v>2</v>
          </cell>
          <cell r="P11">
            <v>6</v>
          </cell>
        </row>
        <row r="12">
          <cell r="J12">
            <v>2</v>
          </cell>
          <cell r="K12">
            <v>11.5</v>
          </cell>
        </row>
        <row r="12">
          <cell r="M12">
            <v>1.5</v>
          </cell>
        </row>
        <row r="12">
          <cell r="O12">
            <v>4</v>
          </cell>
          <cell r="P12">
            <v>5</v>
          </cell>
        </row>
        <row r="13">
          <cell r="K13">
            <v>0</v>
          </cell>
        </row>
        <row r="13">
          <cell r="P13">
            <v>0</v>
          </cell>
        </row>
        <row r="14">
          <cell r="K14">
            <v>0</v>
          </cell>
        </row>
        <row r="14">
          <cell r="M14">
            <v>2</v>
          </cell>
        </row>
        <row r="14">
          <cell r="P14">
            <v>5.5</v>
          </cell>
        </row>
        <row r="15">
          <cell r="J15">
            <v>2</v>
          </cell>
          <cell r="K15">
            <v>1.5</v>
          </cell>
        </row>
        <row r="15">
          <cell r="M15">
            <v>0.5</v>
          </cell>
        </row>
        <row r="15">
          <cell r="P15">
            <v>5</v>
          </cell>
        </row>
        <row r="16">
          <cell r="K16">
            <v>0</v>
          </cell>
        </row>
        <row r="16">
          <cell r="M16">
            <v>1</v>
          </cell>
        </row>
        <row r="16">
          <cell r="P16">
            <v>2</v>
          </cell>
        </row>
        <row r="17">
          <cell r="K17">
            <v>1.5</v>
          </cell>
        </row>
        <row r="17">
          <cell r="M17">
            <v>1</v>
          </cell>
        </row>
        <row r="17">
          <cell r="O17">
            <v>2</v>
          </cell>
          <cell r="P17">
            <v>5</v>
          </cell>
        </row>
        <row r="18">
          <cell r="K18">
            <v>0</v>
          </cell>
        </row>
        <row r="18">
          <cell r="P18">
            <v>5.5</v>
          </cell>
        </row>
        <row r="19">
          <cell r="K19">
            <v>5.5</v>
          </cell>
        </row>
        <row r="19">
          <cell r="M19">
            <v>1</v>
          </cell>
        </row>
        <row r="19">
          <cell r="P19">
            <v>4.5</v>
          </cell>
        </row>
        <row r="20">
          <cell r="K20">
            <v>0</v>
          </cell>
        </row>
        <row r="20">
          <cell r="M20">
            <v>0.5</v>
          </cell>
        </row>
        <row r="20">
          <cell r="P20">
            <v>2</v>
          </cell>
        </row>
        <row r="21">
          <cell r="K21">
            <v>0</v>
          </cell>
        </row>
        <row r="21">
          <cell r="M21">
            <v>1</v>
          </cell>
        </row>
        <row r="21">
          <cell r="P21">
            <v>4</v>
          </cell>
        </row>
        <row r="22">
          <cell r="K22">
            <v>0</v>
          </cell>
        </row>
        <row r="22">
          <cell r="M22">
            <v>1</v>
          </cell>
        </row>
        <row r="22">
          <cell r="P22">
            <v>4</v>
          </cell>
        </row>
        <row r="23">
          <cell r="K23">
            <v>2</v>
          </cell>
        </row>
        <row r="23">
          <cell r="M23">
            <v>1</v>
          </cell>
        </row>
        <row r="23">
          <cell r="P23">
            <v>2</v>
          </cell>
        </row>
        <row r="24">
          <cell r="K24">
            <v>7</v>
          </cell>
        </row>
        <row r="24">
          <cell r="M24">
            <v>1</v>
          </cell>
        </row>
        <row r="24">
          <cell r="O24">
            <v>4</v>
          </cell>
          <cell r="P24">
            <v>4</v>
          </cell>
        </row>
        <row r="25">
          <cell r="K25">
            <v>0</v>
          </cell>
        </row>
        <row r="25">
          <cell r="P25">
            <v>4</v>
          </cell>
        </row>
        <row r="26">
          <cell r="K26">
            <v>0</v>
          </cell>
        </row>
        <row r="26">
          <cell r="P26">
            <v>4</v>
          </cell>
        </row>
        <row r="27">
          <cell r="K27">
            <v>0</v>
          </cell>
        </row>
        <row r="27">
          <cell r="P27">
            <v>2</v>
          </cell>
        </row>
        <row r="28">
          <cell r="K28">
            <v>0</v>
          </cell>
        </row>
        <row r="28">
          <cell r="O28">
            <v>2</v>
          </cell>
          <cell r="P28">
            <v>4</v>
          </cell>
        </row>
        <row r="29">
          <cell r="J29">
            <v>2</v>
          </cell>
          <cell r="K29">
            <v>1</v>
          </cell>
        </row>
        <row r="29">
          <cell r="P29">
            <v>4</v>
          </cell>
        </row>
        <row r="30">
          <cell r="K30">
            <v>0</v>
          </cell>
        </row>
        <row r="30">
          <cell r="P30">
            <v>4</v>
          </cell>
        </row>
        <row r="31">
          <cell r="K31">
            <v>0</v>
          </cell>
        </row>
        <row r="31">
          <cell r="P31">
            <v>2</v>
          </cell>
        </row>
        <row r="32">
          <cell r="K32">
            <v>0</v>
          </cell>
        </row>
        <row r="32">
          <cell r="P32">
            <v>4</v>
          </cell>
        </row>
        <row r="33">
          <cell r="K33">
            <v>2</v>
          </cell>
        </row>
        <row r="33">
          <cell r="P33">
            <v>4</v>
          </cell>
        </row>
        <row r="34">
          <cell r="K34">
            <v>0</v>
          </cell>
        </row>
        <row r="34">
          <cell r="O34">
            <v>4</v>
          </cell>
          <cell r="P34">
            <v>0</v>
          </cell>
        </row>
        <row r="35">
          <cell r="J35">
            <v>2</v>
          </cell>
          <cell r="K35">
            <v>0</v>
          </cell>
        </row>
        <row r="35">
          <cell r="P35">
            <v>4</v>
          </cell>
        </row>
        <row r="36">
          <cell r="K36">
            <v>0</v>
          </cell>
        </row>
        <row r="36">
          <cell r="P36">
            <v>0</v>
          </cell>
        </row>
        <row r="37">
          <cell r="K37">
            <v>0</v>
          </cell>
        </row>
        <row r="37">
          <cell r="P37">
            <v>2</v>
          </cell>
        </row>
        <row r="38">
          <cell r="K38">
            <v>0</v>
          </cell>
        </row>
        <row r="38">
          <cell r="O38">
            <v>2</v>
          </cell>
          <cell r="P38">
            <v>4</v>
          </cell>
        </row>
        <row r="39">
          <cell r="K39">
            <v>0</v>
          </cell>
        </row>
        <row r="39">
          <cell r="P39">
            <v>2</v>
          </cell>
        </row>
        <row r="40">
          <cell r="K40">
            <v>2</v>
          </cell>
        </row>
        <row r="40">
          <cell r="P40">
            <v>4.5</v>
          </cell>
        </row>
        <row r="41">
          <cell r="K41">
            <v>0</v>
          </cell>
        </row>
        <row r="41">
          <cell r="P41">
            <v>2.5</v>
          </cell>
        </row>
        <row r="42">
          <cell r="K42">
            <v>0</v>
          </cell>
        </row>
        <row r="42">
          <cell r="P42">
            <v>4</v>
          </cell>
        </row>
        <row r="43">
          <cell r="K43">
            <v>0</v>
          </cell>
        </row>
        <row r="43">
          <cell r="P43">
            <v>2</v>
          </cell>
        </row>
        <row r="44">
          <cell r="K44">
            <v>0</v>
          </cell>
        </row>
        <row r="44">
          <cell r="M44">
            <v>1</v>
          </cell>
        </row>
        <row r="44">
          <cell r="P44">
            <v>2</v>
          </cell>
        </row>
        <row r="45">
          <cell r="K45">
            <v>0</v>
          </cell>
        </row>
        <row r="45">
          <cell r="M45">
            <v>3</v>
          </cell>
        </row>
        <row r="45">
          <cell r="P45">
            <v>2</v>
          </cell>
        </row>
        <row r="46">
          <cell r="K46">
            <v>0</v>
          </cell>
        </row>
        <row r="46">
          <cell r="O46">
            <v>2</v>
          </cell>
          <cell r="P46">
            <v>4</v>
          </cell>
        </row>
        <row r="47">
          <cell r="K47">
            <v>0</v>
          </cell>
        </row>
        <row r="47">
          <cell r="P47">
            <v>0</v>
          </cell>
        </row>
        <row r="48">
          <cell r="K48">
            <v>0</v>
          </cell>
        </row>
        <row r="48">
          <cell r="P48">
            <v>4</v>
          </cell>
        </row>
        <row r="49">
          <cell r="K49">
            <v>0</v>
          </cell>
        </row>
        <row r="49">
          <cell r="P49">
            <v>4</v>
          </cell>
        </row>
        <row r="50">
          <cell r="K50">
            <v>0</v>
          </cell>
        </row>
        <row r="50">
          <cell r="P50">
            <v>0</v>
          </cell>
        </row>
        <row r="52">
          <cell r="K52">
            <v>0</v>
          </cell>
        </row>
        <row r="52">
          <cell r="P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1.09"/>
    <col collapsed="false" customWidth="true" hidden="false" outlineLevel="0" max="3" min="3" style="1" width="5.4"/>
    <col collapsed="false" customWidth="true" hidden="false" outlineLevel="0" max="4" min="4" style="3" width="19.59"/>
    <col collapsed="false" customWidth="true" hidden="false" outlineLevel="0" max="5" min="5" style="4" width="7.59"/>
    <col collapsed="false" customWidth="true" hidden="false" outlineLevel="0" max="6" min="6" style="4" width="7.5"/>
    <col collapsed="false" customWidth="true" hidden="false" outlineLevel="0" max="7" min="7" style="4" width="6.69"/>
    <col collapsed="false" customWidth="true" hidden="false" outlineLevel="0" max="8" min="8" style="4" width="6.29"/>
    <col collapsed="false" customWidth="true" hidden="false" outlineLevel="0" max="9" min="9" style="4" width="7.09"/>
    <col collapsed="false" customWidth="true" hidden="false" outlineLevel="0" max="10" min="10" style="5" width="7.19"/>
    <col collapsed="false" customWidth="true" hidden="false" outlineLevel="0" max="11" min="11" style="5" width="6.99"/>
    <col collapsed="false" customWidth="true" hidden="false" outlineLevel="0" max="12" min="12" style="6" width="7.89"/>
    <col collapsed="false" customWidth="false" hidden="false" outlineLevel="0" max="257" min="13" style="1" width="8.7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61.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2" t="s">
        <v>12</v>
      </c>
    </row>
    <row r="3" s="13" customFormat="true" ht="25.05" hidden="false" customHeight="true" outlineLevel="0" collapsed="false">
      <c r="A3" s="14" t="n">
        <v>1</v>
      </c>
      <c r="B3" s="15" t="s">
        <v>13</v>
      </c>
      <c r="C3" s="16" t="n">
        <v>18</v>
      </c>
      <c r="D3" s="17" t="n">
        <v>55141235.73</v>
      </c>
      <c r="E3" s="18" t="n">
        <f aca="false">(D3/13784582.64)*80</f>
        <v>320.016860401658</v>
      </c>
      <c r="F3" s="19" t="n">
        <f aca="false">C3/19.9*20</f>
        <v>18.0904522613065</v>
      </c>
      <c r="G3" s="20" t="s">
        <v>14</v>
      </c>
      <c r="H3" s="21" t="n">
        <f aca="false">[1]Sheet1!I3+[1]Sheet1!J3+[1]Sheet1!K3</f>
        <v>1</v>
      </c>
      <c r="I3" s="21" t="n">
        <f aca="false">[1]Sheet1!M3+[1]Sheet1!N3+[1]Sheet1!O3+[1]Sheet1!P3</f>
        <v>7.5</v>
      </c>
      <c r="J3" s="22"/>
      <c r="K3" s="22"/>
      <c r="L3" s="23" t="n">
        <f aca="false">E3+F3+G3+H3+I3</f>
        <v>355.107312662965</v>
      </c>
    </row>
    <row r="4" customFormat="false" ht="25.05" hidden="false" customHeight="true" outlineLevel="0" collapsed="false">
      <c r="A4" s="14" t="n">
        <v>2</v>
      </c>
      <c r="B4" s="24" t="s">
        <v>15</v>
      </c>
      <c r="C4" s="16" t="n">
        <v>26</v>
      </c>
      <c r="D4" s="17" t="n">
        <v>43540359.4</v>
      </c>
      <c r="E4" s="18" t="n">
        <f aca="false">(D4/13784582.64)*80</f>
        <v>252.690186055571</v>
      </c>
      <c r="F4" s="19" t="n">
        <f aca="false">C4/19.9*20</f>
        <v>26.1306532663317</v>
      </c>
      <c r="G4" s="20" t="s">
        <v>16</v>
      </c>
      <c r="H4" s="21" t="n">
        <f aca="false">[1]Sheet1!I4+[1]Sheet1!J4+[1]Sheet1!K4</f>
        <v>7</v>
      </c>
      <c r="I4" s="21" t="n">
        <f aca="false">[1]Sheet1!M4+[1]Sheet1!N4+[1]Sheet1!O4+[1]Sheet1!P4</f>
        <v>5</v>
      </c>
      <c r="J4" s="22"/>
      <c r="K4" s="22"/>
      <c r="L4" s="23" t="n">
        <f aca="false">E4+F4+G4+H4+I4</f>
        <v>302.820839321903</v>
      </c>
    </row>
    <row r="5" customFormat="false" ht="25.05" hidden="false" customHeight="true" outlineLevel="0" collapsed="false">
      <c r="A5" s="14" t="n">
        <v>3</v>
      </c>
      <c r="B5" s="15" t="s">
        <v>17</v>
      </c>
      <c r="C5" s="16" t="n">
        <v>13</v>
      </c>
      <c r="D5" s="17" t="n">
        <v>41659614.86</v>
      </c>
      <c r="E5" s="18" t="n">
        <f aca="false">(D5/13784582.64)*80</f>
        <v>241.775124850643</v>
      </c>
      <c r="F5" s="19" t="n">
        <f aca="false">C5/19.9*20</f>
        <v>13.0653266331658</v>
      </c>
      <c r="G5" s="20" t="s">
        <v>18</v>
      </c>
      <c r="H5" s="21" t="n">
        <f aca="false">[1]Sheet1!I5+[1]Sheet1!J5+[1]Sheet1!K5</f>
        <v>3</v>
      </c>
      <c r="I5" s="21" t="n">
        <f aca="false">[1]Sheet1!M5+[1]Sheet1!N5+[1]Sheet1!O5+[1]Sheet1!P5</f>
        <v>6</v>
      </c>
      <c r="J5" s="22"/>
      <c r="K5" s="22"/>
      <c r="L5" s="23" t="n">
        <f aca="false">E5+F5+G5+H5+I5</f>
        <v>270.840451483808</v>
      </c>
    </row>
    <row r="6" customFormat="false" ht="25.05" hidden="false" customHeight="true" outlineLevel="0" collapsed="false">
      <c r="A6" s="14" t="n">
        <v>4</v>
      </c>
      <c r="B6" s="24" t="s">
        <v>19</v>
      </c>
      <c r="C6" s="16" t="n">
        <v>25</v>
      </c>
      <c r="D6" s="17" t="n">
        <v>30737471.71</v>
      </c>
      <c r="E6" s="18" t="n">
        <f aca="false">(D6/13784582.64)*80</f>
        <v>178.387536352715</v>
      </c>
      <c r="F6" s="19" t="n">
        <f aca="false">C6/19.9*20</f>
        <v>25.1256281407035</v>
      </c>
      <c r="G6" s="25" t="n">
        <v>6</v>
      </c>
      <c r="H6" s="21" t="n">
        <f aca="false">[1]Sheet1!I6+[1]Sheet1!J6+[1]Sheet1!K6</f>
        <v>2</v>
      </c>
      <c r="I6" s="21" t="n">
        <f aca="false">[1]Sheet1!M6+[1]Sheet1!N6+[1]Sheet1!O6+[1]Sheet1!P6</f>
        <v>8.5</v>
      </c>
      <c r="J6" s="22"/>
      <c r="K6" s="22"/>
      <c r="L6" s="23" t="n">
        <f aca="false">E6+F6+G6+H6+I6</f>
        <v>220.013164493418</v>
      </c>
    </row>
    <row r="7" customFormat="false" ht="25.05" hidden="false" customHeight="true" outlineLevel="0" collapsed="false">
      <c r="A7" s="14" t="n">
        <v>5</v>
      </c>
      <c r="B7" s="24" t="s">
        <v>20</v>
      </c>
      <c r="C7" s="16" t="n">
        <v>21</v>
      </c>
      <c r="D7" s="17" t="n">
        <v>33024692.99</v>
      </c>
      <c r="E7" s="18" t="n">
        <f aca="false">(D7/13784582.64)*80</f>
        <v>191.661619956018</v>
      </c>
      <c r="F7" s="19" t="n">
        <f aca="false">C7/19.9*20</f>
        <v>21.105527638191</v>
      </c>
      <c r="G7" s="20" t="s">
        <v>21</v>
      </c>
      <c r="H7" s="21" t="n">
        <f aca="false">[1]Sheet1!I7+[1]Sheet1!J7+[1]Sheet1!K7</f>
        <v>2</v>
      </c>
      <c r="I7" s="21" t="n">
        <f aca="false">[1]Sheet1!M7+[1]Sheet1!N7+[1]Sheet1!O7+[1]Sheet1!P7</f>
        <v>2</v>
      </c>
      <c r="J7" s="22"/>
      <c r="K7" s="22"/>
      <c r="L7" s="23" t="n">
        <f aca="false">E7+F7+G7+H7+I7</f>
        <v>218.767147594209</v>
      </c>
    </row>
    <row r="8" customFormat="false" ht="25.05" hidden="false" customHeight="true" outlineLevel="0" collapsed="false">
      <c r="A8" s="14" t="n">
        <v>6</v>
      </c>
      <c r="B8" s="24" t="s">
        <v>22</v>
      </c>
      <c r="C8" s="16" t="n">
        <v>18</v>
      </c>
      <c r="D8" s="17" t="n">
        <v>31368146.91</v>
      </c>
      <c r="E8" s="18" t="n">
        <f aca="false">(D8/13784582.64)*80</f>
        <v>182.047713618698</v>
      </c>
      <c r="F8" s="19" t="n">
        <f aca="false">C8/19.9*20</f>
        <v>18.0904522613065</v>
      </c>
      <c r="G8" s="20" t="s">
        <v>23</v>
      </c>
      <c r="H8" s="21" t="n">
        <f aca="false">[1]Sheet1!I8+[1]Sheet1!J8+[1]Sheet1!K8</f>
        <v>4</v>
      </c>
      <c r="I8" s="21" t="n">
        <f aca="false">[1]Sheet1!M8+[1]Sheet1!N8+[1]Sheet1!O8+[1]Sheet1!P8</f>
        <v>3.5</v>
      </c>
      <c r="J8" s="22"/>
      <c r="K8" s="22"/>
      <c r="L8" s="23" t="n">
        <f aca="false">E8+F8+G8+H8+I8</f>
        <v>213.138165880005</v>
      </c>
    </row>
    <row r="9" customFormat="false" ht="25.05" hidden="false" customHeight="true" outlineLevel="0" collapsed="false">
      <c r="A9" s="14" t="n">
        <v>7</v>
      </c>
      <c r="B9" s="15" t="s">
        <v>24</v>
      </c>
      <c r="C9" s="16" t="n">
        <v>14</v>
      </c>
      <c r="D9" s="17" t="n">
        <v>28188390.12</v>
      </c>
      <c r="E9" s="18" t="n">
        <f aca="false">(D9/13784582.64)*80</f>
        <v>163.593724125985</v>
      </c>
      <c r="F9" s="19" t="n">
        <f aca="false">C9/19.9*20</f>
        <v>14.070351758794</v>
      </c>
      <c r="G9" s="20" t="s">
        <v>25</v>
      </c>
      <c r="H9" s="21" t="n">
        <f aca="false">[1]Sheet1!I9+[1]Sheet1!J9+[1]Sheet1!K9</f>
        <v>1</v>
      </c>
      <c r="I9" s="21" t="n">
        <f aca="false">[1]Sheet1!M9+[1]Sheet1!N9+[1]Sheet1!O9+[1]Sheet1!P9</f>
        <v>8</v>
      </c>
      <c r="J9" s="22"/>
      <c r="K9" s="22"/>
      <c r="L9" s="23" t="n">
        <f aca="false">E9+F9+G9+H9+I9</f>
        <v>191.664075884779</v>
      </c>
    </row>
    <row r="10" customFormat="false" ht="25.05" hidden="false" customHeight="true" outlineLevel="0" collapsed="false">
      <c r="A10" s="14" t="n">
        <v>8</v>
      </c>
      <c r="B10" s="26" t="s">
        <v>26</v>
      </c>
      <c r="C10" s="16" t="n">
        <v>65</v>
      </c>
      <c r="D10" s="17" t="n">
        <v>20334805.67</v>
      </c>
      <c r="E10" s="18" t="n">
        <f aca="false">(D10/13784582.64)*80</f>
        <v>118.014777529746</v>
      </c>
      <c r="F10" s="19" t="n">
        <f aca="false">C10/19.9*20</f>
        <v>65.3266331658292</v>
      </c>
      <c r="G10" s="20" t="s">
        <v>27</v>
      </c>
      <c r="H10" s="21" t="n">
        <f aca="false">[1]Sheet1!I10+[1]Sheet1!J10+[1]Sheet1!K10</f>
        <v>0</v>
      </c>
      <c r="I10" s="21" t="n">
        <f aca="false">[1]Sheet1!M10+[1]Sheet1!N10+[1]Sheet1!O10+[1]Sheet1!P10</f>
        <v>4</v>
      </c>
      <c r="J10" s="22"/>
      <c r="K10" s="22"/>
      <c r="L10" s="23" t="n">
        <f aca="false">E10+F10+G10+H10+I10</f>
        <v>191.341410695575</v>
      </c>
    </row>
    <row r="11" customFormat="false" ht="25.05" hidden="false" customHeight="true" outlineLevel="0" collapsed="false">
      <c r="A11" s="14" t="n">
        <v>9</v>
      </c>
      <c r="B11" s="24" t="s">
        <v>28</v>
      </c>
      <c r="C11" s="16" t="n">
        <v>18</v>
      </c>
      <c r="D11" s="17" t="n">
        <v>24454315.84</v>
      </c>
      <c r="E11" s="18" t="n">
        <f aca="false">(D11/13784582.64)*80</f>
        <v>141.92270584407</v>
      </c>
      <c r="F11" s="19" t="n">
        <f aca="false">C11/19.9*20</f>
        <v>18.0904522613065</v>
      </c>
      <c r="G11" s="20" t="s">
        <v>14</v>
      </c>
      <c r="H11" s="21" t="n">
        <f aca="false">[1]Sheet1!I11+[1]Sheet1!J11+[1]Sheet1!K11</f>
        <v>4.5</v>
      </c>
      <c r="I11" s="21" t="n">
        <f aca="false">[1]Sheet1!M11+[1]Sheet1!N11+[1]Sheet1!O11+[1]Sheet1!P11</f>
        <v>10</v>
      </c>
      <c r="J11" s="22"/>
      <c r="K11" s="22"/>
      <c r="L11" s="23" t="n">
        <f aca="false">E11+F11+G11+H11+I11</f>
        <v>183.013158105377</v>
      </c>
    </row>
    <row r="12" customFormat="false" ht="25.05" hidden="false" customHeight="true" outlineLevel="0" collapsed="false">
      <c r="A12" s="14" t="n">
        <v>10</v>
      </c>
      <c r="B12" s="24" t="s">
        <v>29</v>
      </c>
      <c r="C12" s="16" t="n">
        <v>21</v>
      </c>
      <c r="D12" s="17" t="n">
        <v>20401187.41</v>
      </c>
      <c r="E12" s="18" t="n">
        <f aca="false">(D12/13784582.64)*80</f>
        <v>118.400029614535</v>
      </c>
      <c r="F12" s="19" t="n">
        <f aca="false">C12/19.9*20</f>
        <v>21.105527638191</v>
      </c>
      <c r="G12" s="20" t="s">
        <v>30</v>
      </c>
      <c r="H12" s="21" t="n">
        <f aca="false">[1]Sheet1!I12+[1]Sheet1!J12+[1]Sheet1!K12</f>
        <v>13.5</v>
      </c>
      <c r="I12" s="21" t="n">
        <f aca="false">[1]Sheet1!M12+[1]Sheet1!N12+[1]Sheet1!O12+[1]Sheet1!P12</f>
        <v>10.5</v>
      </c>
      <c r="J12" s="22"/>
      <c r="K12" s="22"/>
      <c r="L12" s="23" t="n">
        <f aca="false">E12+F12+G12+H12+I12</f>
        <v>180.005557252726</v>
      </c>
    </row>
    <row r="13" customFormat="false" ht="25.05" hidden="false" customHeight="true" outlineLevel="0" collapsed="false">
      <c r="A13" s="14" t="n">
        <v>11</v>
      </c>
      <c r="B13" s="15" t="s">
        <v>31</v>
      </c>
      <c r="C13" s="16" t="n">
        <v>12</v>
      </c>
      <c r="D13" s="17" t="n">
        <v>28527530.89</v>
      </c>
      <c r="E13" s="18" t="n">
        <f aca="false">(D13/13784582.64)*80</f>
        <v>165.561956484451</v>
      </c>
      <c r="F13" s="19" t="n">
        <f aca="false">C13/19.9*20</f>
        <v>12.0603015075377</v>
      </c>
      <c r="G13" s="20" t="n">
        <f aca="false">J13+O13</f>
        <v>0</v>
      </c>
      <c r="H13" s="21" t="n">
        <f aca="false">[1]Sheet1!I13+[1]Sheet1!J13+[1]Sheet1!K13</f>
        <v>0</v>
      </c>
      <c r="I13" s="21" t="n">
        <f aca="false">[1]Sheet1!M13+[1]Sheet1!N13+[1]Sheet1!O13+[1]Sheet1!P13</f>
        <v>0</v>
      </c>
      <c r="J13" s="22"/>
      <c r="K13" s="22"/>
      <c r="L13" s="23" t="n">
        <f aca="false">E13+F13+G13+H13+I13</f>
        <v>177.622257991989</v>
      </c>
    </row>
    <row r="14" customFormat="false" ht="25.05" hidden="false" customHeight="true" outlineLevel="0" collapsed="false">
      <c r="A14" s="14" t="n">
        <v>12</v>
      </c>
      <c r="B14" s="15" t="s">
        <v>32</v>
      </c>
      <c r="C14" s="16" t="n">
        <v>29</v>
      </c>
      <c r="D14" s="17" t="n">
        <v>22250750.8</v>
      </c>
      <c r="E14" s="18" t="n">
        <f aca="false">(D14/13784582.64)*80</f>
        <v>129.134128358347</v>
      </c>
      <c r="F14" s="19" t="n">
        <f aca="false">C14/19.9*20</f>
        <v>29.1457286432161</v>
      </c>
      <c r="G14" s="20" t="s">
        <v>23</v>
      </c>
      <c r="H14" s="21" t="n">
        <f aca="false">[1]Sheet1!I14+[1]Sheet1!J14+[1]Sheet1!K14</f>
        <v>0</v>
      </c>
      <c r="I14" s="21" t="n">
        <f aca="false">[1]Sheet1!M14+[1]Sheet1!N14+[1]Sheet1!O14+[1]Sheet1!P14</f>
        <v>7.5</v>
      </c>
      <c r="J14" s="22"/>
      <c r="K14" s="22"/>
      <c r="L14" s="23" t="n">
        <f aca="false">E14+F14+G14+H14+I14</f>
        <v>171.279857001563</v>
      </c>
    </row>
    <row r="15" customFormat="false" ht="25.05" hidden="false" customHeight="true" outlineLevel="0" collapsed="false">
      <c r="A15" s="14" t="n">
        <v>13</v>
      </c>
      <c r="B15" s="15" t="s">
        <v>33</v>
      </c>
      <c r="C15" s="16" t="n">
        <v>10</v>
      </c>
      <c r="D15" s="17" t="n">
        <v>23189458.11</v>
      </c>
      <c r="E15" s="18" t="n">
        <f aca="false">(D15/13784582.64)*80</f>
        <v>134.581996223572</v>
      </c>
      <c r="F15" s="19" t="n">
        <f aca="false">C15/19.9*20</f>
        <v>10.0502512562814</v>
      </c>
      <c r="G15" s="20" t="s">
        <v>34</v>
      </c>
      <c r="H15" s="21" t="n">
        <f aca="false">[1]Sheet1!I15+[1]Sheet1!J15+[1]Sheet1!K15</f>
        <v>3.5</v>
      </c>
      <c r="I15" s="21" t="n">
        <f aca="false">[1]Sheet1!M15+[1]Sheet1!N15+[1]Sheet1!O15+[1]Sheet1!P15</f>
        <v>5.5</v>
      </c>
      <c r="J15" s="22"/>
      <c r="K15" s="22"/>
      <c r="L15" s="23" t="n">
        <f aca="false">E15+F15+G15+H15+I15</f>
        <v>160.132247479854</v>
      </c>
    </row>
    <row r="16" customFormat="false" ht="25.05" hidden="false" customHeight="true" outlineLevel="0" collapsed="false">
      <c r="A16" s="14" t="n">
        <v>14</v>
      </c>
      <c r="B16" s="24" t="s">
        <v>35</v>
      </c>
      <c r="C16" s="16" t="n">
        <v>14</v>
      </c>
      <c r="D16" s="17" t="n">
        <v>23085328.35</v>
      </c>
      <c r="E16" s="18" t="n">
        <f aca="false">(D16/13784582.64)*80</f>
        <v>133.977670288028</v>
      </c>
      <c r="F16" s="19" t="n">
        <f aca="false">C16/19.9*20</f>
        <v>14.070351758794</v>
      </c>
      <c r="G16" s="20" t="s">
        <v>21</v>
      </c>
      <c r="H16" s="21" t="n">
        <f aca="false">[1]Sheet1!I16+[1]Sheet1!J16+[1]Sheet1!K16</f>
        <v>0</v>
      </c>
      <c r="I16" s="21" t="n">
        <f aca="false">[1]Sheet1!M16+[1]Sheet1!N16+[1]Sheet1!O16+[1]Sheet1!P16</f>
        <v>3</v>
      </c>
      <c r="J16" s="22"/>
      <c r="K16" s="22"/>
      <c r="L16" s="23" t="n">
        <f aca="false">E16+F16+G16+H16+I16</f>
        <v>153.048022046822</v>
      </c>
    </row>
    <row r="17" customFormat="false" ht="25.05" hidden="false" customHeight="true" outlineLevel="0" collapsed="false">
      <c r="A17" s="14" t="n">
        <v>15</v>
      </c>
      <c r="B17" s="15" t="s">
        <v>36</v>
      </c>
      <c r="C17" s="16" t="n">
        <v>17</v>
      </c>
      <c r="D17" s="17" t="n">
        <v>20384880.99</v>
      </c>
      <c r="E17" s="18" t="n">
        <f aca="false">(D17/13784582.64)*80</f>
        <v>118.305393916518</v>
      </c>
      <c r="F17" s="19" t="n">
        <f aca="false">C17/19.9*20</f>
        <v>17.0854271356784</v>
      </c>
      <c r="G17" s="20" t="s">
        <v>34</v>
      </c>
      <c r="H17" s="21" t="n">
        <f aca="false">[1]Sheet1!I17+[1]Sheet1!J17+[1]Sheet1!K17</f>
        <v>1.5</v>
      </c>
      <c r="I17" s="21" t="n">
        <f aca="false">[1]Sheet1!M17+[1]Sheet1!N17+[1]Sheet1!O17+[1]Sheet1!P17</f>
        <v>8</v>
      </c>
      <c r="J17" s="22"/>
      <c r="K17" s="22"/>
      <c r="L17" s="23" t="n">
        <f aca="false">E17+F17+G17+H17+I17</f>
        <v>151.390821052197</v>
      </c>
    </row>
    <row r="18" customFormat="false" ht="25.05" hidden="false" customHeight="true" outlineLevel="0" collapsed="false">
      <c r="A18" s="14" t="n">
        <v>16</v>
      </c>
      <c r="B18" s="15" t="s">
        <v>37</v>
      </c>
      <c r="C18" s="16" t="n">
        <v>11</v>
      </c>
      <c r="D18" s="17" t="n">
        <v>17691965.81</v>
      </c>
      <c r="E18" s="18" t="n">
        <f aca="false">(D18/13784582.64)*80</f>
        <v>102.676831193491</v>
      </c>
      <c r="F18" s="19" t="n">
        <f aca="false">C18/19.9*20</f>
        <v>11.0552763819095</v>
      </c>
      <c r="G18" s="20" t="s">
        <v>23</v>
      </c>
      <c r="H18" s="21" t="n">
        <f aca="false">[1]Sheet1!I18+[1]Sheet1!J18+[1]Sheet1!K18</f>
        <v>0</v>
      </c>
      <c r="I18" s="21" t="n">
        <f aca="false">[1]Sheet1!M18+[1]Sheet1!N18+[1]Sheet1!O18+[1]Sheet1!P18</f>
        <v>5.5</v>
      </c>
      <c r="J18" s="22"/>
      <c r="K18" s="22"/>
      <c r="L18" s="23" t="n">
        <f aca="false">E18+F18+G18+H18+I18</f>
        <v>124.7321075754</v>
      </c>
    </row>
    <row r="19" customFormat="false" ht="25.05" hidden="false" customHeight="true" outlineLevel="0" collapsed="false">
      <c r="A19" s="14" t="n">
        <v>17</v>
      </c>
      <c r="B19" s="24" t="s">
        <v>38</v>
      </c>
      <c r="C19" s="16" t="n">
        <v>12</v>
      </c>
      <c r="D19" s="17" t="n">
        <v>14749820.51</v>
      </c>
      <c r="E19" s="18" t="n">
        <f aca="false">(D19/13784582.64)*80</f>
        <v>85.6018402309785</v>
      </c>
      <c r="F19" s="19" t="n">
        <f aca="false">C19/19.9*20</f>
        <v>12.0603015075377</v>
      </c>
      <c r="G19" s="20" t="s">
        <v>39</v>
      </c>
      <c r="H19" s="21" t="n">
        <f aca="false">[1]Sheet1!I19+[1]Sheet1!J19+[1]Sheet1!K19</f>
        <v>5.5</v>
      </c>
      <c r="I19" s="21" t="n">
        <f aca="false">[1]Sheet1!M19+[1]Sheet1!N19+[1]Sheet1!O19+[1]Sheet1!P19</f>
        <v>5.5</v>
      </c>
      <c r="J19" s="22"/>
      <c r="K19" s="22"/>
      <c r="L19" s="23" t="n">
        <f aca="false">E19+F19+G19+H19+I19</f>
        <v>118.662141738516</v>
      </c>
    </row>
    <row r="20" customFormat="false" ht="25.05" hidden="false" customHeight="true" outlineLevel="0" collapsed="false">
      <c r="A20" s="14" t="n">
        <v>18</v>
      </c>
      <c r="B20" s="24" t="s">
        <v>40</v>
      </c>
      <c r="C20" s="16" t="n">
        <v>63</v>
      </c>
      <c r="D20" s="17" t="n">
        <v>8688392.44</v>
      </c>
      <c r="E20" s="18" t="n">
        <f aca="false">(D20/13784582.64)*80</f>
        <v>50.4238259040972</v>
      </c>
      <c r="F20" s="19" t="n">
        <f aca="false">C20/19.9*20</f>
        <v>63.3165829145729</v>
      </c>
      <c r="G20" s="20" t="s">
        <v>21</v>
      </c>
      <c r="H20" s="21" t="n">
        <f aca="false">[1]Sheet1!I20+[1]Sheet1!J20+[1]Sheet1!K20</f>
        <v>0</v>
      </c>
      <c r="I20" s="21" t="n">
        <f aca="false">[1]Sheet1!M20+[1]Sheet1!N20+[1]Sheet1!O20+[1]Sheet1!P20</f>
        <v>2.5</v>
      </c>
      <c r="J20" s="22"/>
      <c r="K20" s="22"/>
      <c r="L20" s="23" t="n">
        <f aca="false">E20+F20+G20+H20+I20</f>
        <v>118.24040881867</v>
      </c>
    </row>
    <row r="21" customFormat="false" ht="25.05" hidden="false" customHeight="true" outlineLevel="0" collapsed="false">
      <c r="A21" s="14" t="n">
        <v>19</v>
      </c>
      <c r="B21" s="24" t="s">
        <v>41</v>
      </c>
      <c r="C21" s="16" t="n">
        <v>18</v>
      </c>
      <c r="D21" s="17" t="n">
        <v>13853988.16</v>
      </c>
      <c r="E21" s="18" t="n">
        <f aca="false">(D21/13784582.64)*80</f>
        <v>80.402800849689</v>
      </c>
      <c r="F21" s="19" t="n">
        <f aca="false">C21/19.9*20</f>
        <v>18.0904522613065</v>
      </c>
      <c r="G21" s="20" t="s">
        <v>27</v>
      </c>
      <c r="H21" s="21" t="n">
        <f aca="false">[1]Sheet1!I21+[1]Sheet1!J21+[1]Sheet1!K21</f>
        <v>0</v>
      </c>
      <c r="I21" s="21" t="n">
        <f aca="false">[1]Sheet1!M21+[1]Sheet1!N21+[1]Sheet1!O21+[1]Sheet1!P21</f>
        <v>5</v>
      </c>
      <c r="J21" s="22"/>
      <c r="K21" s="22"/>
      <c r="L21" s="23" t="n">
        <f aca="false">E21+F21+G21+H21+I21</f>
        <v>107.493253110996</v>
      </c>
    </row>
    <row r="22" customFormat="false" ht="25.05" hidden="false" customHeight="true" outlineLevel="0" collapsed="false">
      <c r="A22" s="14" t="n">
        <v>20</v>
      </c>
      <c r="B22" s="24" t="s">
        <v>42</v>
      </c>
      <c r="C22" s="16" t="n">
        <v>12</v>
      </c>
      <c r="D22" s="17" t="n">
        <v>14461313.9</v>
      </c>
      <c r="E22" s="18" t="n">
        <f aca="false">(D22/13784582.64)*80</f>
        <v>83.9274675348459</v>
      </c>
      <c r="F22" s="19" t="n">
        <f aca="false">C22/19.9*20</f>
        <v>12.0603015075377</v>
      </c>
      <c r="G22" s="20" t="s">
        <v>27</v>
      </c>
      <c r="H22" s="21" t="n">
        <f aca="false">[1]Sheet1!I22+[1]Sheet1!J22+[1]Sheet1!K22</f>
        <v>0</v>
      </c>
      <c r="I22" s="21" t="n">
        <f aca="false">[1]Sheet1!M22+[1]Sheet1!N22+[1]Sheet1!O22+[1]Sheet1!P22</f>
        <v>5</v>
      </c>
      <c r="J22" s="22"/>
      <c r="K22" s="22"/>
      <c r="L22" s="23" t="n">
        <f aca="false">E22+F22+G22+H22+I22</f>
        <v>104.987769042384</v>
      </c>
    </row>
    <row r="23" customFormat="false" ht="25.05" hidden="false" customHeight="true" outlineLevel="0" collapsed="false">
      <c r="A23" s="14" t="n">
        <v>21</v>
      </c>
      <c r="B23" s="15" t="s">
        <v>43</v>
      </c>
      <c r="C23" s="16" t="n">
        <v>6</v>
      </c>
      <c r="D23" s="17" t="n">
        <v>15311172.96</v>
      </c>
      <c r="E23" s="18" t="n">
        <f aca="false">(D23/13784582.64)*80</f>
        <v>88.8596970100213</v>
      </c>
      <c r="F23" s="19" t="n">
        <f aca="false">C23/19.9*20</f>
        <v>6.03015075376885</v>
      </c>
      <c r="G23" s="20" t="s">
        <v>27</v>
      </c>
      <c r="H23" s="21" t="n">
        <f aca="false">[1]Sheet1!I23+[1]Sheet1!J23+[1]Sheet1!K23</f>
        <v>2</v>
      </c>
      <c r="I23" s="21" t="n">
        <f aca="false">[1]Sheet1!M23+[1]Sheet1!N23+[1]Sheet1!O23+[1]Sheet1!P23</f>
        <v>3</v>
      </c>
      <c r="J23" s="22"/>
      <c r="K23" s="22"/>
      <c r="L23" s="23" t="n">
        <f aca="false">E23+F23+G23+H23+I23</f>
        <v>103.88984776379</v>
      </c>
    </row>
    <row r="24" customFormat="false" ht="25.05" hidden="false" customHeight="true" outlineLevel="0" collapsed="false">
      <c r="A24" s="14" t="n">
        <v>22</v>
      </c>
      <c r="B24" s="24" t="s">
        <v>44</v>
      </c>
      <c r="C24" s="16" t="n">
        <v>11</v>
      </c>
      <c r="D24" s="17" t="n">
        <v>10013008.74</v>
      </c>
      <c r="E24" s="18" t="n">
        <f aca="false">(D24/13784582.64)*80</f>
        <v>58.1113494778976</v>
      </c>
      <c r="F24" s="19" t="n">
        <f aca="false">C24/19.9*20</f>
        <v>11.0552763819095</v>
      </c>
      <c r="G24" s="20" t="s">
        <v>45</v>
      </c>
      <c r="H24" s="21" t="n">
        <f aca="false">[1]Sheet1!I24+[1]Sheet1!J24+[1]Sheet1!K24</f>
        <v>7</v>
      </c>
      <c r="I24" s="21" t="n">
        <f aca="false">[1]Sheet1!M24+[1]Sheet1!N24+[1]Sheet1!O24+[1]Sheet1!P24</f>
        <v>9</v>
      </c>
      <c r="J24" s="22"/>
      <c r="K24" s="22"/>
      <c r="L24" s="23" t="n">
        <f aca="false">E24+F24+G24+H24+I24</f>
        <v>96.1666258598071</v>
      </c>
    </row>
    <row r="25" customFormat="false" ht="25.05" hidden="false" customHeight="true" outlineLevel="0" collapsed="false">
      <c r="A25" s="14" t="n">
        <v>23</v>
      </c>
      <c r="B25" s="24" t="s">
        <v>46</v>
      </c>
      <c r="C25" s="16" t="n">
        <v>11</v>
      </c>
      <c r="D25" s="17" t="n">
        <v>12657544.49</v>
      </c>
      <c r="E25" s="18" t="n">
        <f aca="false">(D25/13784582.64)*80</f>
        <v>73.4591380562829</v>
      </c>
      <c r="F25" s="19" t="n">
        <f aca="false">C25/19.9*20</f>
        <v>11.0552763819095</v>
      </c>
      <c r="G25" s="20" t="s">
        <v>27</v>
      </c>
      <c r="H25" s="21" t="n">
        <f aca="false">[1]Sheet1!I25+[1]Sheet1!J25+[1]Sheet1!K25</f>
        <v>0</v>
      </c>
      <c r="I25" s="21" t="n">
        <f aca="false">[1]Sheet1!M25+[1]Sheet1!N25+[1]Sheet1!O25+[1]Sheet1!P25</f>
        <v>4</v>
      </c>
      <c r="J25" s="22"/>
      <c r="K25" s="22"/>
      <c r="L25" s="23" t="n">
        <f aca="false">E25+F25+G25+H25+I25</f>
        <v>92.5144144381924</v>
      </c>
    </row>
    <row r="26" customFormat="false" ht="25.05" hidden="false" customHeight="true" outlineLevel="0" collapsed="false">
      <c r="A26" s="14" t="n">
        <v>24</v>
      </c>
      <c r="B26" s="24" t="s">
        <v>47</v>
      </c>
      <c r="C26" s="16" t="n">
        <v>12</v>
      </c>
      <c r="D26" s="17" t="n">
        <v>12453418.15</v>
      </c>
      <c r="E26" s="18" t="n">
        <f aca="false">(D26/13784582.64)*80</f>
        <v>72.2744734475327</v>
      </c>
      <c r="F26" s="19" t="n">
        <f aca="false">C26/19.9*20</f>
        <v>12.0603015075377</v>
      </c>
      <c r="G26" s="20" t="s">
        <v>27</v>
      </c>
      <c r="H26" s="21" t="n">
        <f aca="false">[1]Sheet1!I26+[1]Sheet1!J26+[1]Sheet1!K26</f>
        <v>0</v>
      </c>
      <c r="I26" s="21" t="n">
        <f aca="false">[1]Sheet1!M26+[1]Sheet1!N26+[1]Sheet1!O26+[1]Sheet1!P26</f>
        <v>4</v>
      </c>
      <c r="J26" s="22"/>
      <c r="K26" s="22"/>
      <c r="L26" s="23" t="n">
        <f aca="false">E26+F26+G26+H26+I26</f>
        <v>92.3347749550704</v>
      </c>
    </row>
    <row r="27" customFormat="false" ht="25.05" hidden="false" customHeight="true" outlineLevel="0" collapsed="false">
      <c r="A27" s="14" t="n">
        <v>25</v>
      </c>
      <c r="B27" s="15" t="s">
        <v>48</v>
      </c>
      <c r="C27" s="16" t="n">
        <v>9</v>
      </c>
      <c r="D27" s="17" t="n">
        <v>13413901.37</v>
      </c>
      <c r="E27" s="18" t="n">
        <f aca="false">(D27/13784582.64)*80</f>
        <v>77.8487196620702</v>
      </c>
      <c r="F27" s="19" t="n">
        <f aca="false">C27/19.9*20</f>
        <v>9.04522613065327</v>
      </c>
      <c r="G27" s="20" t="s">
        <v>21</v>
      </c>
      <c r="H27" s="21" t="n">
        <f aca="false">[1]Sheet1!I27+[1]Sheet1!J27+[1]Sheet1!K27</f>
        <v>0</v>
      </c>
      <c r="I27" s="21" t="n">
        <f aca="false">[1]Sheet1!M27+[1]Sheet1!N27+[1]Sheet1!O27+[1]Sheet1!P27</f>
        <v>2</v>
      </c>
      <c r="J27" s="22"/>
      <c r="K27" s="22"/>
      <c r="L27" s="23" t="n">
        <f aca="false">E27+F27+G27+H27+I27</f>
        <v>90.8939457927235</v>
      </c>
    </row>
    <row r="28" customFormat="false" ht="25.05" hidden="false" customHeight="true" outlineLevel="0" collapsed="false">
      <c r="A28" s="14" t="n">
        <v>26</v>
      </c>
      <c r="B28" s="24" t="s">
        <v>49</v>
      </c>
      <c r="C28" s="16" t="n">
        <v>14</v>
      </c>
      <c r="D28" s="17" t="n">
        <v>11393837.48</v>
      </c>
      <c r="E28" s="18" t="n">
        <f aca="false">(D28/13784582.64)*80</f>
        <v>66.1251067373629</v>
      </c>
      <c r="F28" s="19" t="n">
        <f aca="false">C28/19.9*20</f>
        <v>14.070351758794</v>
      </c>
      <c r="G28" s="20" t="s">
        <v>27</v>
      </c>
      <c r="H28" s="21" t="n">
        <f aca="false">[1]Sheet1!I28+[1]Sheet1!J28+[1]Sheet1!K28</f>
        <v>0</v>
      </c>
      <c r="I28" s="21" t="n">
        <f aca="false">[1]Sheet1!M28+[1]Sheet1!N28+[1]Sheet1!O28+[1]Sheet1!P28</f>
        <v>6</v>
      </c>
      <c r="J28" s="22"/>
      <c r="K28" s="22"/>
      <c r="L28" s="23" t="n">
        <f aca="false">E28+F28+G28+H28+I28</f>
        <v>90.1954584961569</v>
      </c>
    </row>
    <row r="29" customFormat="false" ht="25.05" hidden="false" customHeight="true" outlineLevel="0" collapsed="false">
      <c r="A29" s="14" t="n">
        <v>27</v>
      </c>
      <c r="B29" s="27" t="s">
        <v>50</v>
      </c>
      <c r="C29" s="16" t="n">
        <v>15</v>
      </c>
      <c r="D29" s="17" t="n">
        <v>10493815.15</v>
      </c>
      <c r="E29" s="18" t="n">
        <f aca="false">(D29/13784582.64)*80</f>
        <v>60.9017504500956</v>
      </c>
      <c r="F29" s="19" t="n">
        <f aca="false">C29/19.9*20</f>
        <v>15.0753768844221</v>
      </c>
      <c r="G29" s="20" t="s">
        <v>25</v>
      </c>
      <c r="H29" s="21" t="n">
        <f aca="false">[1]Sheet1!I29+[1]Sheet1!J29+[1]Sheet1!K29</f>
        <v>3</v>
      </c>
      <c r="I29" s="21" t="n">
        <f aca="false">[1]Sheet1!M29+[1]Sheet1!N29+[1]Sheet1!O29+[1]Sheet1!P29</f>
        <v>4</v>
      </c>
      <c r="J29" s="22"/>
      <c r="K29" s="22"/>
      <c r="L29" s="23" t="n">
        <f aca="false">E29+F29+G29+H29+I29</f>
        <v>87.9771273345177</v>
      </c>
    </row>
    <row r="30" customFormat="false" ht="25.05" hidden="false" customHeight="true" outlineLevel="0" collapsed="false">
      <c r="A30" s="14" t="n">
        <v>28</v>
      </c>
      <c r="B30" s="15" t="s">
        <v>51</v>
      </c>
      <c r="C30" s="16" t="n">
        <v>4</v>
      </c>
      <c r="D30" s="17" t="n">
        <v>12953898.28</v>
      </c>
      <c r="E30" s="18" t="n">
        <f aca="false">(D30/13784582.64)*80</f>
        <v>75.1790525302404</v>
      </c>
      <c r="F30" s="19" t="n">
        <f aca="false">C30/19.9*20</f>
        <v>4.02010050251256</v>
      </c>
      <c r="G30" s="20" t="s">
        <v>27</v>
      </c>
      <c r="H30" s="21" t="n">
        <f aca="false">[1]Sheet1!I30+[1]Sheet1!J30+[1]Sheet1!K30</f>
        <v>0</v>
      </c>
      <c r="I30" s="21" t="n">
        <f aca="false">[1]Sheet1!M30+[1]Sheet1!N30+[1]Sheet1!O30+[1]Sheet1!P30</f>
        <v>4</v>
      </c>
      <c r="J30" s="22"/>
      <c r="K30" s="22"/>
      <c r="L30" s="23" t="n">
        <f aca="false">E30+F30+G30+H30+I30</f>
        <v>87.199153032753</v>
      </c>
    </row>
    <row r="31" customFormat="false" ht="25.05" hidden="false" customHeight="true" outlineLevel="0" collapsed="false">
      <c r="A31" s="14" t="n">
        <v>29</v>
      </c>
      <c r="B31" s="24" t="s">
        <v>52</v>
      </c>
      <c r="C31" s="16" t="n">
        <v>8</v>
      </c>
      <c r="D31" s="17" t="n">
        <v>12841298.94</v>
      </c>
      <c r="E31" s="18" t="n">
        <f aca="false">(D31/13784582.64)*80</f>
        <v>74.525572665434</v>
      </c>
      <c r="F31" s="19" t="n">
        <f aca="false">C31/19.9*20</f>
        <v>8.04020100502513</v>
      </c>
      <c r="G31" s="20" t="s">
        <v>21</v>
      </c>
      <c r="H31" s="21" t="n">
        <f aca="false">[1]Sheet1!I31+[1]Sheet1!J31+[1]Sheet1!K31</f>
        <v>0</v>
      </c>
      <c r="I31" s="21" t="n">
        <f aca="false">[1]Sheet1!M31+[1]Sheet1!N31+[1]Sheet1!O31+[1]Sheet1!P31</f>
        <v>2</v>
      </c>
      <c r="J31" s="22"/>
      <c r="K31" s="22"/>
      <c r="L31" s="23" t="n">
        <f aca="false">E31+F31+G31+H31+I31</f>
        <v>86.5657736704591</v>
      </c>
    </row>
    <row r="32" customFormat="false" ht="25.05" hidden="false" customHeight="true" outlineLevel="0" collapsed="false">
      <c r="A32" s="14" t="n">
        <v>30</v>
      </c>
      <c r="B32" s="24" t="s">
        <v>53</v>
      </c>
      <c r="C32" s="16" t="n">
        <v>9</v>
      </c>
      <c r="D32" s="17" t="n">
        <v>11892249.2</v>
      </c>
      <c r="E32" s="18" t="n">
        <f aca="false">(D32/13784582.64)*80</f>
        <v>69.0176816263767</v>
      </c>
      <c r="F32" s="19" t="n">
        <f aca="false">C32/19.9*20</f>
        <v>9.04522613065327</v>
      </c>
      <c r="G32" s="20" t="s">
        <v>27</v>
      </c>
      <c r="H32" s="21" t="n">
        <f aca="false">[1]Sheet1!I32+[1]Sheet1!J32+[1]Sheet1!K32</f>
        <v>0</v>
      </c>
      <c r="I32" s="21" t="n">
        <f aca="false">[1]Sheet1!M32+[1]Sheet1!N32+[1]Sheet1!O32+[1]Sheet1!P32</f>
        <v>4</v>
      </c>
      <c r="J32" s="22"/>
      <c r="K32" s="22"/>
      <c r="L32" s="23" t="n">
        <f aca="false">E32+F32+G32+H32+I32</f>
        <v>86.06290775703</v>
      </c>
    </row>
    <row r="33" customFormat="false" ht="25.05" hidden="false" customHeight="true" outlineLevel="0" collapsed="false">
      <c r="A33" s="14" t="n">
        <v>31</v>
      </c>
      <c r="B33" s="24" t="s">
        <v>54</v>
      </c>
      <c r="C33" s="16" t="n">
        <v>14</v>
      </c>
      <c r="D33" s="17" t="n">
        <v>9807622.63</v>
      </c>
      <c r="E33" s="18" t="n">
        <f aca="false">(D33/13784582.64)*80</f>
        <v>56.9193736866015</v>
      </c>
      <c r="F33" s="19" t="n">
        <f aca="false">C33/19.9*20</f>
        <v>14.070351758794</v>
      </c>
      <c r="G33" s="20" t="s">
        <v>55</v>
      </c>
      <c r="H33" s="21" t="n">
        <f aca="false">[1]Sheet1!I33+[1]Sheet1!J33+[1]Sheet1!K33</f>
        <v>2</v>
      </c>
      <c r="I33" s="21" t="n">
        <f aca="false">[1]Sheet1!M33+[1]Sheet1!N33+[1]Sheet1!O33+[1]Sheet1!P33</f>
        <v>4</v>
      </c>
      <c r="J33" s="22"/>
      <c r="K33" s="22"/>
      <c r="L33" s="23" t="n">
        <f aca="false">E33+F33+G33+H33+I33</f>
        <v>82.9897254453955</v>
      </c>
    </row>
    <row r="34" customFormat="false" ht="25.05" hidden="false" customHeight="true" outlineLevel="0" collapsed="false">
      <c r="A34" s="14" t="n">
        <v>32</v>
      </c>
      <c r="B34" s="24" t="s">
        <v>56</v>
      </c>
      <c r="C34" s="16" t="n">
        <v>14</v>
      </c>
      <c r="D34" s="17" t="n">
        <v>10758670.74</v>
      </c>
      <c r="E34" s="18" t="n">
        <f aca="false">(D34/13784582.64)*80</f>
        <v>62.4388624362442</v>
      </c>
      <c r="F34" s="19" t="n">
        <f aca="false">C34/19.9*20</f>
        <v>14.070351758794</v>
      </c>
      <c r="G34" s="20" t="n">
        <f aca="false">J34+O34</f>
        <v>0</v>
      </c>
      <c r="H34" s="21" t="n">
        <f aca="false">[1]Sheet1!I34+[1]Sheet1!J34+[1]Sheet1!K34</f>
        <v>0</v>
      </c>
      <c r="I34" s="21" t="n">
        <f aca="false">[1]Sheet1!M34+[1]Sheet1!N34+[1]Sheet1!O34+[1]Sheet1!P34</f>
        <v>4</v>
      </c>
      <c r="J34" s="22"/>
      <c r="K34" s="22"/>
      <c r="L34" s="23" t="n">
        <f aca="false">E34+F34+G34+H34+I34</f>
        <v>80.5092141950382</v>
      </c>
    </row>
    <row r="35" customFormat="false" ht="25.05" hidden="false" customHeight="true" outlineLevel="0" collapsed="false">
      <c r="A35" s="14" t="n">
        <v>33</v>
      </c>
      <c r="B35" s="24" t="s">
        <v>57</v>
      </c>
      <c r="C35" s="16" t="n">
        <v>11</v>
      </c>
      <c r="D35" s="17" t="n">
        <v>10125693.82</v>
      </c>
      <c r="E35" s="18" t="n">
        <f aca="false">(D35/13784582.64)*80</f>
        <v>58.7653269421003</v>
      </c>
      <c r="F35" s="19" t="n">
        <f aca="false">C35/19.9*20</f>
        <v>11.0552763819095</v>
      </c>
      <c r="G35" s="20" t="s">
        <v>27</v>
      </c>
      <c r="H35" s="21" t="n">
        <f aca="false">[1]Sheet1!I35+[1]Sheet1!J35+[1]Sheet1!K35</f>
        <v>2</v>
      </c>
      <c r="I35" s="21" t="n">
        <f aca="false">[1]Sheet1!M35+[1]Sheet1!N35+[1]Sheet1!O35+[1]Sheet1!P35</f>
        <v>4</v>
      </c>
      <c r="J35" s="22"/>
      <c r="K35" s="22"/>
      <c r="L35" s="23" t="n">
        <f aca="false">E35+F35+G35+H35+I35</f>
        <v>79.8206033240098</v>
      </c>
    </row>
    <row r="36" customFormat="false" ht="25.05" hidden="false" customHeight="true" outlineLevel="0" collapsed="false">
      <c r="A36" s="14" t="n">
        <v>34</v>
      </c>
      <c r="B36" s="24" t="s">
        <v>58</v>
      </c>
      <c r="C36" s="16" t="n">
        <v>7</v>
      </c>
      <c r="D36" s="17" t="n">
        <v>12446529.31</v>
      </c>
      <c r="E36" s="18" t="n">
        <f aca="false">(D36/13784582.64)*80</f>
        <v>72.2344934775624</v>
      </c>
      <c r="F36" s="19" t="n">
        <f aca="false">C36/19.9*20</f>
        <v>7.03517587939699</v>
      </c>
      <c r="G36" s="20" t="n">
        <f aca="false">J36+O36</f>
        <v>0</v>
      </c>
      <c r="H36" s="21" t="n">
        <f aca="false">[1]Sheet1!I36+[1]Sheet1!J36+[1]Sheet1!K36</f>
        <v>0</v>
      </c>
      <c r="I36" s="21" t="n">
        <f aca="false">[1]Sheet1!M36+[1]Sheet1!N36+[1]Sheet1!O36+[1]Sheet1!P36</f>
        <v>0</v>
      </c>
      <c r="J36" s="22"/>
      <c r="K36" s="22"/>
      <c r="L36" s="23" t="n">
        <f aca="false">E36+F36+G36+H36+I36</f>
        <v>79.2696693569594</v>
      </c>
    </row>
    <row r="37" customFormat="false" ht="25.05" hidden="false" customHeight="true" outlineLevel="0" collapsed="false">
      <c r="A37" s="14" t="n">
        <v>35</v>
      </c>
      <c r="B37" s="24" t="s">
        <v>59</v>
      </c>
      <c r="C37" s="16" t="n">
        <v>14</v>
      </c>
      <c r="D37" s="17" t="n">
        <v>10368690.75</v>
      </c>
      <c r="E37" s="18" t="n">
        <f aca="false">(D37/13784582.64)*80</f>
        <v>60.1755803322602</v>
      </c>
      <c r="F37" s="19" t="n">
        <f aca="false">C37/19.9*20</f>
        <v>14.070351758794</v>
      </c>
      <c r="G37" s="20" t="s">
        <v>21</v>
      </c>
      <c r="H37" s="21" t="n">
        <f aca="false">[1]Sheet1!I37+[1]Sheet1!J37+[1]Sheet1!K37</f>
        <v>0</v>
      </c>
      <c r="I37" s="21" t="n">
        <f aca="false">[1]Sheet1!M37+[1]Sheet1!N37+[1]Sheet1!O37+[1]Sheet1!P37</f>
        <v>2</v>
      </c>
      <c r="J37" s="22"/>
      <c r="K37" s="22"/>
      <c r="L37" s="23" t="n">
        <f aca="false">E37+F37+G37+H37+I37</f>
        <v>78.2459320910542</v>
      </c>
    </row>
    <row r="38" customFormat="false" ht="25.05" hidden="false" customHeight="true" outlineLevel="0" collapsed="false">
      <c r="A38" s="14" t="n">
        <v>36</v>
      </c>
      <c r="B38" s="15" t="s">
        <v>60</v>
      </c>
      <c r="C38" s="16" t="n">
        <v>8</v>
      </c>
      <c r="D38" s="17" t="n">
        <v>10116288.52</v>
      </c>
      <c r="E38" s="18" t="n">
        <f aca="false">(D38/13784582.64)*80</f>
        <v>58.7107424820807</v>
      </c>
      <c r="F38" s="19" t="n">
        <f aca="false">C38/19.9*20</f>
        <v>8.04020100502513</v>
      </c>
      <c r="G38" s="20" t="s">
        <v>27</v>
      </c>
      <c r="H38" s="21" t="n">
        <f aca="false">[1]Sheet1!I38+[1]Sheet1!J38+[1]Sheet1!K38</f>
        <v>0</v>
      </c>
      <c r="I38" s="21" t="n">
        <f aca="false">[1]Sheet1!M38+[1]Sheet1!N38+[1]Sheet1!O38+[1]Sheet1!P38</f>
        <v>6</v>
      </c>
      <c r="J38" s="22"/>
      <c r="K38" s="22"/>
      <c r="L38" s="23" t="n">
        <f aca="false">E38+F38+G38+H38+I38</f>
        <v>76.7509434871058</v>
      </c>
    </row>
    <row r="39" customFormat="false" ht="25.05" hidden="false" customHeight="true" outlineLevel="0" collapsed="false">
      <c r="A39" s="14" t="n">
        <v>37</v>
      </c>
      <c r="B39" s="15" t="s">
        <v>61</v>
      </c>
      <c r="C39" s="16" t="n">
        <v>14</v>
      </c>
      <c r="D39" s="17" t="n">
        <v>10049720.81</v>
      </c>
      <c r="E39" s="18" t="n">
        <f aca="false">(D39/13784582.64)*80</f>
        <v>58.3244111045498</v>
      </c>
      <c r="F39" s="19" t="n">
        <f aca="false">C39/19.9*20</f>
        <v>14.070351758794</v>
      </c>
      <c r="G39" s="20" t="s">
        <v>21</v>
      </c>
      <c r="H39" s="21" t="n">
        <f aca="false">[1]Sheet1!I39+[1]Sheet1!J39+[1]Sheet1!K39</f>
        <v>0</v>
      </c>
      <c r="I39" s="21" t="n">
        <f aca="false">[1]Sheet1!M39+[1]Sheet1!N39+[1]Sheet1!O39+[1]Sheet1!P39</f>
        <v>2</v>
      </c>
      <c r="J39" s="22"/>
      <c r="K39" s="22"/>
      <c r="L39" s="23" t="n">
        <f aca="false">E39+F39+G39+H39+I39</f>
        <v>76.3947628633437</v>
      </c>
    </row>
    <row r="40" customFormat="false" ht="25.05" hidden="false" customHeight="true" outlineLevel="0" collapsed="false">
      <c r="A40" s="14" t="n">
        <v>38</v>
      </c>
      <c r="B40" s="15" t="s">
        <v>62</v>
      </c>
      <c r="C40" s="16" t="n">
        <v>7</v>
      </c>
      <c r="D40" s="17" t="n">
        <v>8272452.65</v>
      </c>
      <c r="E40" s="18" t="n">
        <f aca="false">(D40/13784582.64)*80</f>
        <v>48.0098838886572</v>
      </c>
      <c r="F40" s="19" t="n">
        <f aca="false">C40/19.9*20</f>
        <v>7.03517587939699</v>
      </c>
      <c r="G40" s="20" t="s">
        <v>34</v>
      </c>
      <c r="H40" s="21" t="n">
        <f aca="false">[1]Sheet1!I40+[1]Sheet1!J40+[1]Sheet1!K40</f>
        <v>2</v>
      </c>
      <c r="I40" s="21" t="n">
        <f aca="false">[1]Sheet1!M40+[1]Sheet1!N40+[1]Sheet1!O40+[1]Sheet1!P40</f>
        <v>4.5</v>
      </c>
      <c r="J40" s="22"/>
      <c r="K40" s="22"/>
      <c r="L40" s="23" t="n">
        <f aca="false">E40+F40+G40+H40+I40</f>
        <v>68.0450597680542</v>
      </c>
    </row>
    <row r="41" customFormat="false" ht="25.05" hidden="false" customHeight="true" outlineLevel="0" collapsed="false">
      <c r="A41" s="14" t="n">
        <v>39</v>
      </c>
      <c r="B41" s="24" t="s">
        <v>63</v>
      </c>
      <c r="C41" s="16" t="n">
        <v>10</v>
      </c>
      <c r="D41" s="17" t="n">
        <v>9020740.17</v>
      </c>
      <c r="E41" s="18" t="n">
        <f aca="false">(D41/13784582.64)*80</f>
        <v>52.3526342760567</v>
      </c>
      <c r="F41" s="19" t="n">
        <f aca="false">C41/19.9*20</f>
        <v>10.0502512562814</v>
      </c>
      <c r="G41" s="20" t="s">
        <v>64</v>
      </c>
      <c r="H41" s="21" t="n">
        <f aca="false">[1]Sheet1!I41+[1]Sheet1!J41+[1]Sheet1!K41</f>
        <v>0</v>
      </c>
      <c r="I41" s="21" t="n">
        <f aca="false">[1]Sheet1!M41+[1]Sheet1!N41+[1]Sheet1!O41+[1]Sheet1!P41</f>
        <v>2.5</v>
      </c>
      <c r="J41" s="22"/>
      <c r="K41" s="22"/>
      <c r="L41" s="23" t="n">
        <f aca="false">E41+F41+G41+H41+I41</f>
        <v>67.4028855323381</v>
      </c>
    </row>
    <row r="42" customFormat="false" ht="25.05" hidden="false" customHeight="true" outlineLevel="0" collapsed="false">
      <c r="A42" s="14" t="n">
        <v>40</v>
      </c>
      <c r="B42" s="24" t="s">
        <v>65</v>
      </c>
      <c r="C42" s="16" t="n">
        <v>14</v>
      </c>
      <c r="D42" s="17" t="n">
        <v>7693803.41</v>
      </c>
      <c r="E42" s="18" t="n">
        <f aca="false">(D42/13784582.64)*80</f>
        <v>44.651643714909</v>
      </c>
      <c r="F42" s="19" t="n">
        <f aca="false">C42/19.9*20</f>
        <v>14.070351758794</v>
      </c>
      <c r="G42" s="20" t="s">
        <v>27</v>
      </c>
      <c r="H42" s="21" t="n">
        <f aca="false">[1]Sheet1!I42+[1]Sheet1!J42+[1]Sheet1!K42</f>
        <v>0</v>
      </c>
      <c r="I42" s="21" t="n">
        <f aca="false">[1]Sheet1!M42+[1]Sheet1!N42+[1]Sheet1!O42+[1]Sheet1!P42</f>
        <v>4</v>
      </c>
      <c r="J42" s="22"/>
      <c r="K42" s="22"/>
      <c r="L42" s="23" t="n">
        <f aca="false">E42+F42+G42+H42+I42</f>
        <v>66.721995473703</v>
      </c>
    </row>
    <row r="43" customFormat="false" ht="25.05" hidden="false" customHeight="true" outlineLevel="0" collapsed="false">
      <c r="A43" s="14" t="n">
        <v>41</v>
      </c>
      <c r="B43" s="24" t="s">
        <v>66</v>
      </c>
      <c r="C43" s="16" t="n">
        <v>12</v>
      </c>
      <c r="D43" s="17" t="n">
        <v>8634394.95</v>
      </c>
      <c r="E43" s="18" t="n">
        <f aca="false">(D43/13784582.64)*80</f>
        <v>50.1104468695035</v>
      </c>
      <c r="F43" s="19" t="n">
        <f aca="false">C43/19.9*20</f>
        <v>12.0603015075377</v>
      </c>
      <c r="G43" s="20" t="s">
        <v>21</v>
      </c>
      <c r="H43" s="21" t="n">
        <f aca="false">[1]Sheet1!I43+[1]Sheet1!J43+[1]Sheet1!K43</f>
        <v>0</v>
      </c>
      <c r="I43" s="21" t="n">
        <f aca="false">[1]Sheet1!M43+[1]Sheet1!N43+[1]Sheet1!O43+[1]Sheet1!P43</f>
        <v>2</v>
      </c>
      <c r="J43" s="22"/>
      <c r="K43" s="22"/>
      <c r="L43" s="23" t="n">
        <f aca="false">E43+F43+G43+H43+I43</f>
        <v>66.1707483770412</v>
      </c>
    </row>
    <row r="44" customFormat="false" ht="25.05" hidden="false" customHeight="true" outlineLevel="0" collapsed="false">
      <c r="A44" s="14" t="n">
        <v>42</v>
      </c>
      <c r="B44" s="24" t="s">
        <v>67</v>
      </c>
      <c r="C44" s="16" t="n">
        <v>16</v>
      </c>
      <c r="D44" s="17" t="n">
        <v>7223917.34</v>
      </c>
      <c r="E44" s="18" t="n">
        <f aca="false">(D44/13784582.64)*80</f>
        <v>41.9246198664742</v>
      </c>
      <c r="F44" s="19" t="n">
        <f aca="false">C44/19.9*20</f>
        <v>16.0804020100503</v>
      </c>
      <c r="G44" s="20" t="s">
        <v>21</v>
      </c>
      <c r="H44" s="21" t="n">
        <f aca="false">[1]Sheet1!I44+[1]Sheet1!J44+[1]Sheet1!K44</f>
        <v>0</v>
      </c>
      <c r="I44" s="21" t="n">
        <f aca="false">[1]Sheet1!M44+[1]Sheet1!N44+[1]Sheet1!O44+[1]Sheet1!P44</f>
        <v>3</v>
      </c>
      <c r="J44" s="22"/>
      <c r="K44" s="22"/>
      <c r="L44" s="23" t="n">
        <f aca="false">E44+F44+G44+H44+I44</f>
        <v>63.0050218765245</v>
      </c>
    </row>
    <row r="45" customFormat="false" ht="25.05" hidden="false" customHeight="true" outlineLevel="0" collapsed="false">
      <c r="A45" s="14" t="n">
        <v>43</v>
      </c>
      <c r="B45" s="24" t="s">
        <v>68</v>
      </c>
      <c r="C45" s="16" t="n">
        <v>11</v>
      </c>
      <c r="D45" s="17" t="n">
        <v>7484320.12</v>
      </c>
      <c r="E45" s="18" t="n">
        <f aca="false">(D45/13784582.64)*80</f>
        <v>43.4358895903431</v>
      </c>
      <c r="F45" s="19" t="n">
        <f aca="false">C45/19.9*20</f>
        <v>11.0552763819095</v>
      </c>
      <c r="G45" s="20" t="s">
        <v>21</v>
      </c>
      <c r="H45" s="21" t="n">
        <f aca="false">[1]Sheet1!I45+[1]Sheet1!J45+[1]Sheet1!K45</f>
        <v>0</v>
      </c>
      <c r="I45" s="21" t="n">
        <f aca="false">[1]Sheet1!M45+[1]Sheet1!N45+[1]Sheet1!O45+[1]Sheet1!P45</f>
        <v>5</v>
      </c>
      <c r="J45" s="22"/>
      <c r="K45" s="22"/>
      <c r="L45" s="23" t="n">
        <f aca="false">E45+F45+G45+H45+I45</f>
        <v>61.4911659722526</v>
      </c>
    </row>
    <row r="46" customFormat="false" ht="25.05" hidden="false" customHeight="true" outlineLevel="0" collapsed="false">
      <c r="A46" s="14" t="n">
        <v>44</v>
      </c>
      <c r="B46" s="24" t="s">
        <v>69</v>
      </c>
      <c r="C46" s="16" t="n">
        <v>8</v>
      </c>
      <c r="D46" s="17" t="n">
        <v>7362052.75</v>
      </c>
      <c r="E46" s="18" t="n">
        <f aca="false">(D46/13784582.64)*80</f>
        <v>42.7263004895736</v>
      </c>
      <c r="F46" s="19" t="n">
        <f aca="false">C46/19.9*20</f>
        <v>8.04020100502513</v>
      </c>
      <c r="G46" s="20" t="s">
        <v>27</v>
      </c>
      <c r="H46" s="21" t="n">
        <f aca="false">[1]Sheet1!I46+[1]Sheet1!J46+[1]Sheet1!K46</f>
        <v>0</v>
      </c>
      <c r="I46" s="21" t="n">
        <f aca="false">[1]Sheet1!M46+[1]Sheet1!N46+[1]Sheet1!O46+[1]Sheet1!P46</f>
        <v>6</v>
      </c>
      <c r="J46" s="22"/>
      <c r="K46" s="22"/>
      <c r="L46" s="23" t="n">
        <f aca="false">E46+F46+G46+H46+I46</f>
        <v>60.7665014945987</v>
      </c>
    </row>
    <row r="47" customFormat="false" ht="25.05" hidden="false" customHeight="true" outlineLevel="0" collapsed="false">
      <c r="A47" s="14" t="n">
        <v>45</v>
      </c>
      <c r="B47" s="15" t="s">
        <v>70</v>
      </c>
      <c r="C47" s="16" t="n">
        <v>10</v>
      </c>
      <c r="D47" s="17" t="n">
        <v>8681180.49</v>
      </c>
      <c r="E47" s="18" t="n">
        <f aca="false">(D47/13784582.64)*80</f>
        <v>50.3819707377082</v>
      </c>
      <c r="F47" s="19" t="n">
        <f aca="false">C47/19.9*20</f>
        <v>10.0502512562814</v>
      </c>
      <c r="G47" s="20" t="n">
        <f aca="false">J47+O47</f>
        <v>0</v>
      </c>
      <c r="H47" s="21" t="n">
        <f aca="false">[1]Sheet1!I47+[1]Sheet1!J47+[1]Sheet1!K47</f>
        <v>0</v>
      </c>
      <c r="I47" s="21" t="n">
        <f aca="false">[1]Sheet1!M47+[1]Sheet1!N47+[1]Sheet1!O47+[1]Sheet1!P47</f>
        <v>0</v>
      </c>
      <c r="J47" s="22"/>
      <c r="K47" s="22"/>
      <c r="L47" s="23" t="n">
        <f aca="false">E47+F47+G47+H47+I47</f>
        <v>60.4322219939896</v>
      </c>
    </row>
    <row r="48" customFormat="false" ht="25.05" hidden="false" customHeight="true" outlineLevel="0" collapsed="false">
      <c r="A48" s="14" t="n">
        <v>46</v>
      </c>
      <c r="B48" s="24" t="s">
        <v>71</v>
      </c>
      <c r="C48" s="16" t="n">
        <v>14</v>
      </c>
      <c r="D48" s="17" t="n">
        <v>6527593.1</v>
      </c>
      <c r="E48" s="18" t="n">
        <f aca="false">(D48/13784582.64)*80</f>
        <v>37.8834428025889</v>
      </c>
      <c r="F48" s="19" t="n">
        <f aca="false">C48/19.9*20</f>
        <v>14.070351758794</v>
      </c>
      <c r="G48" s="20" t="s">
        <v>27</v>
      </c>
      <c r="H48" s="21" t="n">
        <f aca="false">[1]Sheet1!I48+[1]Sheet1!J48+[1]Sheet1!K48</f>
        <v>0</v>
      </c>
      <c r="I48" s="21" t="n">
        <f aca="false">[1]Sheet1!M48+[1]Sheet1!N48+[1]Sheet1!O48+[1]Sheet1!P48</f>
        <v>4</v>
      </c>
      <c r="J48" s="22"/>
      <c r="K48" s="22"/>
      <c r="L48" s="23" t="n">
        <f aca="false">E48+F48+G48+H48+I48</f>
        <v>59.9537945613829</v>
      </c>
    </row>
    <row r="49" customFormat="false" ht="25.05" hidden="false" customHeight="true" outlineLevel="0" collapsed="false">
      <c r="A49" s="14" t="n">
        <v>47</v>
      </c>
      <c r="B49" s="24" t="s">
        <v>72</v>
      </c>
      <c r="C49" s="16" t="n">
        <v>15</v>
      </c>
      <c r="D49" s="17" t="n">
        <v>6338876.9</v>
      </c>
      <c r="E49" s="18" t="n">
        <f aca="false">(D49/13784582.64)*80</f>
        <v>36.7882122544988</v>
      </c>
      <c r="F49" s="19" t="n">
        <f aca="false">C49/19.9*20</f>
        <v>15.0753768844221</v>
      </c>
      <c r="G49" s="20" t="s">
        <v>27</v>
      </c>
      <c r="H49" s="21" t="n">
        <f aca="false">[1]Sheet1!I49+[1]Sheet1!J49+[1]Sheet1!K49</f>
        <v>0</v>
      </c>
      <c r="I49" s="21" t="n">
        <f aca="false">[1]Sheet1!M49+[1]Sheet1!N49+[1]Sheet1!O49+[1]Sheet1!P49</f>
        <v>4</v>
      </c>
      <c r="J49" s="22"/>
      <c r="K49" s="22"/>
      <c r="L49" s="23" t="n">
        <f aca="false">E49+F49+G49+H49+I49</f>
        <v>59.863589138921</v>
      </c>
    </row>
    <row r="50" customFormat="false" ht="25.05" hidden="false" customHeight="true" outlineLevel="0" collapsed="false">
      <c r="A50" s="14" t="n">
        <v>48</v>
      </c>
      <c r="B50" s="24" t="s">
        <v>73</v>
      </c>
      <c r="C50" s="16" t="n">
        <v>10</v>
      </c>
      <c r="D50" s="17" t="n">
        <v>8388826.29</v>
      </c>
      <c r="E50" s="18" t="n">
        <f aca="false">(D50/13784582.64)*80</f>
        <v>48.6852682251394</v>
      </c>
      <c r="F50" s="19" t="n">
        <f aca="false">C50/19.9*20</f>
        <v>10.0502512562814</v>
      </c>
      <c r="G50" s="20" t="n">
        <f aca="false">J50+O50</f>
        <v>0</v>
      </c>
      <c r="H50" s="21" t="n">
        <f aca="false">[1]Sheet1!I50+[1]Sheet1!J50+[1]Sheet1!K50</f>
        <v>0</v>
      </c>
      <c r="I50" s="21" t="n">
        <f aca="false">[1]Sheet1!M50+[1]Sheet1!N50+[1]Sheet1!O50+[1]Sheet1!P50</f>
        <v>0</v>
      </c>
      <c r="J50" s="22"/>
      <c r="K50" s="22"/>
      <c r="L50" s="23" t="n">
        <f aca="false">E50+F50+G50+H50+I50</f>
        <v>58.7355194814208</v>
      </c>
    </row>
    <row r="51" customFormat="false" ht="25.05" hidden="false" customHeight="true" outlineLevel="0" collapsed="false">
      <c r="A51" s="14" t="n">
        <v>49</v>
      </c>
      <c r="B51" s="24" t="s">
        <v>74</v>
      </c>
      <c r="C51" s="16" t="n">
        <v>6</v>
      </c>
      <c r="D51" s="17" t="n">
        <v>8895424.31</v>
      </c>
      <c r="E51" s="18" t="n">
        <f aca="false">(D51/13784582.64)*80</f>
        <v>51.6253530037961</v>
      </c>
      <c r="F51" s="19" t="n">
        <f aca="false">C51/19.9*20</f>
        <v>6.03015075376885</v>
      </c>
      <c r="G51" s="20" t="n">
        <f aca="false">J51+O51</f>
        <v>0</v>
      </c>
      <c r="H51" s="21" t="n">
        <f aca="false">[1]Sheet1!I52+[1]Sheet1!J52+[1]Sheet1!K52</f>
        <v>0</v>
      </c>
      <c r="I51" s="21" t="n">
        <f aca="false">[1]Sheet1!M52+[1]Sheet1!N52+[1]Sheet1!O52+[1]Sheet1!P52</f>
        <v>0</v>
      </c>
      <c r="J51" s="22"/>
      <c r="K51" s="22"/>
      <c r="L51" s="23" t="n">
        <f aca="false">E51+F51+G51+H51+I51</f>
        <v>57.655503757565</v>
      </c>
    </row>
    <row r="52" customFormat="false" ht="25.05" hidden="false" customHeight="true" outlineLevel="0" collapsed="false">
      <c r="A52" s="14" t="n">
        <v>50</v>
      </c>
      <c r="B52" s="24" t="s">
        <v>75</v>
      </c>
      <c r="C52" s="16" t="n">
        <v>10</v>
      </c>
      <c r="D52" s="17" t="n">
        <v>7050984.31</v>
      </c>
      <c r="E52" s="18" t="n">
        <f aca="false">(D52/13784582.64)*80</f>
        <v>40.9209882904369</v>
      </c>
      <c r="F52" s="19" t="n">
        <f aca="false">C52/19.9*20</f>
        <v>10.0502512562814</v>
      </c>
      <c r="G52" s="20" t="s">
        <v>76</v>
      </c>
      <c r="H52" s="21" t="n">
        <v>0</v>
      </c>
      <c r="I52" s="21" t="n">
        <v>3</v>
      </c>
      <c r="J52" s="22"/>
      <c r="K52" s="22"/>
      <c r="L52" s="23" t="n">
        <f aca="false">E52+F52+G52+H52+I52</f>
        <v>56.9712395467183</v>
      </c>
    </row>
    <row r="53" customFormat="false" ht="25.05" hidden="false" customHeight="true" outlineLevel="0" collapsed="false">
      <c r="B53" s="28"/>
      <c r="C53" s="3"/>
      <c r="D53" s="29"/>
      <c r="J53" s="30"/>
      <c r="K53" s="30"/>
      <c r="L53" s="4"/>
      <c r="M53" s="3"/>
    </row>
    <row r="54" customFormat="false" ht="25.05" hidden="false" customHeight="true" outlineLevel="0" collapsed="false">
      <c r="B54" s="28"/>
      <c r="C54" s="3"/>
      <c r="J54" s="30"/>
      <c r="K54" s="30"/>
      <c r="L54" s="4"/>
      <c r="M54" s="3"/>
    </row>
    <row r="55" customFormat="false" ht="25.05" hidden="false" customHeight="true" outlineLevel="0" collapsed="false">
      <c r="B55" s="28"/>
      <c r="C55" s="3"/>
      <c r="J55" s="30"/>
      <c r="K55" s="30"/>
      <c r="L55" s="4"/>
      <c r="M55" s="3"/>
    </row>
    <row r="56" customFormat="false" ht="25.05" hidden="false" customHeight="true" outlineLevel="0" collapsed="false">
      <c r="B56" s="28"/>
      <c r="C56" s="3"/>
      <c r="J56" s="30"/>
      <c r="K56" s="30"/>
      <c r="L56" s="4"/>
      <c r="M56" s="3"/>
    </row>
    <row r="57" customFormat="false" ht="25.05" hidden="false" customHeight="true" outlineLevel="0" collapsed="false">
      <c r="B57" s="28"/>
      <c r="C57" s="3"/>
      <c r="J57" s="30"/>
      <c r="K57" s="30"/>
      <c r="L57" s="4"/>
      <c r="M57" s="3"/>
    </row>
    <row r="58" customFormat="false" ht="25.05" hidden="false" customHeight="true" outlineLevel="0" collapsed="false">
      <c r="B58" s="28"/>
      <c r="C58" s="3"/>
      <c r="J58" s="30"/>
      <c r="K58" s="30"/>
      <c r="L58" s="4"/>
      <c r="M58" s="3"/>
    </row>
    <row r="59" customFormat="false" ht="25.05" hidden="false" customHeight="true" outlineLevel="0" collapsed="false">
      <c r="B59" s="28"/>
      <c r="C59" s="3"/>
      <c r="J59" s="30"/>
      <c r="K59" s="30"/>
      <c r="L59" s="4"/>
      <c r="M59" s="3"/>
    </row>
    <row r="60" customFormat="false" ht="25.05" hidden="false" customHeight="true" outlineLevel="0" collapsed="false">
      <c r="B60" s="28"/>
      <c r="C60" s="3"/>
      <c r="J60" s="30"/>
      <c r="K60" s="30"/>
      <c r="L60" s="4"/>
      <c r="M60" s="3"/>
    </row>
    <row r="61" customFormat="false" ht="25.05" hidden="false" customHeight="true" outlineLevel="0" collapsed="false">
      <c r="B61" s="28"/>
      <c r="C61" s="3"/>
      <c r="J61" s="30"/>
      <c r="K61" s="30"/>
      <c r="L61" s="4"/>
      <c r="M61" s="3"/>
    </row>
    <row r="62" customFormat="false" ht="25.05" hidden="false" customHeight="true" outlineLevel="0" collapsed="false">
      <c r="B62" s="28"/>
      <c r="C62" s="3"/>
      <c r="J62" s="30"/>
      <c r="K62" s="30"/>
      <c r="L62" s="4"/>
      <c r="M62" s="3"/>
    </row>
    <row r="63" customFormat="false" ht="25.05" hidden="false" customHeight="true" outlineLevel="0" collapsed="false">
      <c r="B63" s="28"/>
      <c r="C63" s="3"/>
      <c r="J63" s="30"/>
      <c r="K63" s="30"/>
      <c r="L63" s="4"/>
      <c r="M63" s="3"/>
    </row>
    <row r="64" customFormat="false" ht="25.05" hidden="false" customHeight="true" outlineLevel="0" collapsed="false">
      <c r="B64" s="28"/>
      <c r="C64" s="3"/>
      <c r="J64" s="30"/>
      <c r="K64" s="30"/>
      <c r="L64" s="4"/>
      <c r="M64" s="3"/>
    </row>
    <row r="65" customFormat="false" ht="25.05" hidden="false" customHeight="true" outlineLevel="0" collapsed="false">
      <c r="B65" s="28"/>
      <c r="C65" s="3"/>
      <c r="J65" s="30"/>
      <c r="K65" s="30"/>
      <c r="L65" s="4"/>
      <c r="M65" s="3"/>
    </row>
    <row r="66" customFormat="false" ht="12" hidden="false" customHeight="false" outlineLevel="0" collapsed="false">
      <c r="B66" s="28"/>
      <c r="C66" s="3"/>
      <c r="J66" s="30"/>
      <c r="K66" s="30"/>
      <c r="L66" s="4"/>
      <c r="M66" s="3"/>
    </row>
    <row r="67" customFormat="false" ht="12" hidden="false" customHeight="false" outlineLevel="0" collapsed="false">
      <c r="B67" s="28"/>
      <c r="C67" s="3"/>
      <c r="J67" s="30"/>
      <c r="K67" s="30"/>
      <c r="L67" s="4"/>
      <c r="M67" s="3"/>
    </row>
    <row r="68" customFormat="false" ht="12" hidden="false" customHeight="false" outlineLevel="0" collapsed="false">
      <c r="B68" s="28"/>
      <c r="C68" s="3"/>
      <c r="J68" s="30"/>
      <c r="K68" s="30"/>
      <c r="L68" s="4"/>
      <c r="M68" s="3"/>
    </row>
    <row r="69" customFormat="false" ht="12" hidden="false" customHeight="false" outlineLevel="0" collapsed="false">
      <c r="B69" s="28"/>
      <c r="C69" s="3"/>
      <c r="J69" s="30"/>
      <c r="K69" s="30"/>
      <c r="L69" s="4"/>
      <c r="M69" s="3"/>
    </row>
    <row r="70" customFormat="false" ht="12" hidden="false" customHeight="false" outlineLevel="0" collapsed="false">
      <c r="B70" s="28"/>
      <c r="C70" s="3"/>
      <c r="J70" s="30"/>
      <c r="K70" s="30"/>
      <c r="L70" s="4"/>
      <c r="M70" s="3"/>
    </row>
    <row r="71" customFormat="false" ht="12" hidden="false" customHeight="false" outlineLevel="0" collapsed="false">
      <c r="B71" s="28"/>
      <c r="C71" s="3"/>
      <c r="J71" s="30"/>
      <c r="K71" s="30"/>
      <c r="L71" s="4"/>
      <c r="M71" s="3"/>
    </row>
    <row r="72" customFormat="false" ht="12" hidden="false" customHeight="false" outlineLevel="0" collapsed="false">
      <c r="B72" s="28"/>
      <c r="C72" s="3"/>
      <c r="J72" s="30"/>
      <c r="K72" s="30"/>
      <c r="L72" s="4"/>
      <c r="M72" s="3"/>
    </row>
    <row r="73" customFormat="false" ht="12" hidden="false" customHeight="false" outlineLevel="0" collapsed="false">
      <c r="B73" s="28"/>
      <c r="C73" s="3"/>
      <c r="J73" s="30"/>
      <c r="K73" s="30"/>
      <c r="L73" s="4"/>
      <c r="M73" s="3"/>
    </row>
    <row r="74" customFormat="false" ht="12" hidden="false" customHeight="false" outlineLevel="0" collapsed="false">
      <c r="B74" s="28"/>
      <c r="C74" s="3"/>
      <c r="J74" s="30"/>
      <c r="K74" s="30"/>
      <c r="L74" s="4"/>
      <c r="M74" s="3"/>
    </row>
    <row r="75" customFormat="false" ht="12" hidden="false" customHeight="false" outlineLevel="0" collapsed="false">
      <c r="B75" s="28"/>
      <c r="C75" s="3"/>
      <c r="J75" s="30"/>
      <c r="K75" s="30"/>
      <c r="L75" s="4"/>
      <c r="M75" s="3"/>
    </row>
    <row r="76" customFormat="false" ht="12" hidden="false" customHeight="false" outlineLevel="0" collapsed="false">
      <c r="B76" s="28"/>
      <c r="C76" s="3"/>
      <c r="J76" s="30"/>
      <c r="K76" s="30"/>
      <c r="L76" s="4"/>
      <c r="M76" s="3"/>
    </row>
    <row r="77" customFormat="false" ht="12" hidden="false" customHeight="false" outlineLevel="0" collapsed="false">
      <c r="B77" s="28"/>
      <c r="C77" s="3"/>
      <c r="J77" s="30"/>
      <c r="K77" s="30"/>
      <c r="L77" s="4"/>
      <c r="M77" s="3"/>
    </row>
    <row r="78" customFormat="false" ht="12" hidden="false" customHeight="false" outlineLevel="0" collapsed="false">
      <c r="B78" s="28"/>
      <c r="C78" s="3"/>
      <c r="J78" s="30"/>
      <c r="K78" s="30"/>
      <c r="L78" s="4"/>
      <c r="M78" s="3"/>
    </row>
    <row r="79" customFormat="false" ht="12" hidden="false" customHeight="false" outlineLevel="0" collapsed="false">
      <c r="B79" s="28"/>
      <c r="C79" s="3"/>
      <c r="J79" s="30"/>
      <c r="K79" s="30"/>
      <c r="L79" s="4"/>
      <c r="M79" s="3"/>
    </row>
    <row r="80" customFormat="false" ht="12" hidden="false" customHeight="false" outlineLevel="0" collapsed="false">
      <c r="B80" s="28"/>
      <c r="C80" s="3"/>
      <c r="J80" s="30"/>
      <c r="K80" s="30"/>
      <c r="L80" s="4"/>
      <c r="M80" s="3"/>
    </row>
    <row r="81" customFormat="false" ht="12" hidden="false" customHeight="false" outlineLevel="0" collapsed="false">
      <c r="B81" s="28"/>
      <c r="C81" s="3"/>
      <c r="J81" s="30"/>
      <c r="K81" s="30"/>
      <c r="L81" s="4"/>
      <c r="M81" s="3"/>
    </row>
    <row r="82" customFormat="false" ht="12" hidden="false" customHeight="false" outlineLevel="0" collapsed="false">
      <c r="B82" s="28"/>
      <c r="C82" s="3"/>
      <c r="J82" s="30"/>
      <c r="K82" s="30"/>
      <c r="L82" s="4"/>
      <c r="M82" s="3"/>
    </row>
    <row r="83" customFormat="false" ht="12" hidden="false" customHeight="false" outlineLevel="0" collapsed="false">
      <c r="B83" s="28"/>
      <c r="C83" s="3"/>
      <c r="J83" s="30"/>
      <c r="K83" s="30"/>
      <c r="L83" s="4"/>
      <c r="M83" s="3"/>
    </row>
    <row r="84" customFormat="false" ht="12" hidden="false" customHeight="false" outlineLevel="0" collapsed="false">
      <c r="B84" s="28"/>
      <c r="C84" s="3"/>
      <c r="J84" s="30"/>
      <c r="K84" s="30"/>
      <c r="L84" s="4"/>
      <c r="M84" s="3"/>
    </row>
    <row r="85" customFormat="false" ht="12" hidden="false" customHeight="false" outlineLevel="0" collapsed="false">
      <c r="B85" s="28"/>
      <c r="C85" s="3"/>
      <c r="J85" s="30"/>
      <c r="K85" s="30"/>
      <c r="L85" s="4"/>
      <c r="M85" s="3"/>
    </row>
    <row r="86" customFormat="false" ht="12" hidden="false" customHeight="false" outlineLevel="0" collapsed="false">
      <c r="B86" s="28"/>
      <c r="C86" s="3"/>
      <c r="J86" s="30"/>
      <c r="K86" s="30"/>
      <c r="L86" s="4"/>
      <c r="M86" s="3"/>
    </row>
    <row r="87" customFormat="false" ht="12" hidden="false" customHeight="false" outlineLevel="0" collapsed="false">
      <c r="B87" s="28"/>
      <c r="C87" s="3"/>
      <c r="J87" s="30"/>
      <c r="K87" s="30"/>
      <c r="L87" s="4"/>
      <c r="M87" s="3"/>
    </row>
    <row r="88" customFormat="false" ht="12" hidden="false" customHeight="false" outlineLevel="0" collapsed="false">
      <c r="B88" s="28"/>
      <c r="C88" s="3"/>
      <c r="J88" s="30"/>
      <c r="K88" s="30"/>
      <c r="L88" s="4"/>
      <c r="M88" s="3"/>
    </row>
    <row r="89" customFormat="false" ht="12" hidden="false" customHeight="false" outlineLevel="0" collapsed="false">
      <c r="B89" s="28"/>
      <c r="C89" s="3"/>
      <c r="J89" s="30"/>
      <c r="K89" s="30"/>
      <c r="L89" s="4"/>
      <c r="M89" s="3"/>
    </row>
    <row r="90" customFormat="false" ht="12" hidden="false" customHeight="false" outlineLevel="0" collapsed="false">
      <c r="B90" s="28"/>
      <c r="C90" s="3"/>
      <c r="J90" s="30"/>
      <c r="K90" s="30"/>
      <c r="L90" s="4"/>
      <c r="M90" s="3"/>
    </row>
    <row r="91" customFormat="false" ht="12" hidden="false" customHeight="false" outlineLevel="0" collapsed="false">
      <c r="B91" s="28"/>
      <c r="C91" s="3"/>
      <c r="J91" s="30"/>
      <c r="K91" s="30"/>
      <c r="L91" s="4"/>
      <c r="M91" s="3"/>
    </row>
    <row r="92" customFormat="false" ht="12" hidden="false" customHeight="false" outlineLevel="0" collapsed="false">
      <c r="B92" s="28"/>
      <c r="C92" s="3"/>
      <c r="J92" s="30"/>
      <c r="K92" s="30"/>
      <c r="L92" s="4"/>
      <c r="M92" s="3"/>
    </row>
    <row r="93" customFormat="false" ht="12" hidden="false" customHeight="false" outlineLevel="0" collapsed="false">
      <c r="B93" s="28"/>
      <c r="C93" s="3"/>
      <c r="J93" s="30"/>
      <c r="K93" s="30"/>
      <c r="L93" s="4"/>
      <c r="M93" s="3"/>
    </row>
    <row r="94" customFormat="false" ht="12" hidden="false" customHeight="false" outlineLevel="0" collapsed="false">
      <c r="B94" s="28"/>
      <c r="C94" s="3"/>
      <c r="J94" s="30"/>
      <c r="K94" s="30"/>
      <c r="L94" s="4"/>
      <c r="M94" s="3"/>
    </row>
    <row r="95" customFormat="false" ht="12" hidden="false" customHeight="false" outlineLevel="0" collapsed="false">
      <c r="B95" s="28"/>
      <c r="C95" s="3"/>
      <c r="J95" s="30"/>
      <c r="K95" s="30"/>
      <c r="L95" s="4"/>
      <c r="M95" s="3"/>
    </row>
    <row r="96" customFormat="false" ht="12" hidden="false" customHeight="false" outlineLevel="0" collapsed="false">
      <c r="B96" s="28"/>
      <c r="C96" s="3"/>
      <c r="J96" s="30"/>
      <c r="K96" s="30"/>
      <c r="L96" s="4"/>
      <c r="M96" s="3"/>
    </row>
    <row r="97" customFormat="false" ht="12" hidden="false" customHeight="false" outlineLevel="0" collapsed="false">
      <c r="B97" s="28"/>
      <c r="C97" s="3"/>
      <c r="J97" s="30"/>
      <c r="K97" s="30"/>
      <c r="L97" s="4"/>
      <c r="M97" s="3"/>
    </row>
    <row r="98" customFormat="false" ht="12" hidden="false" customHeight="false" outlineLevel="0" collapsed="false">
      <c r="B98" s="28"/>
      <c r="C98" s="3"/>
      <c r="J98" s="30"/>
      <c r="K98" s="30"/>
      <c r="L98" s="4"/>
      <c r="M98" s="3"/>
    </row>
    <row r="99" customFormat="false" ht="12" hidden="false" customHeight="false" outlineLevel="0" collapsed="false">
      <c r="B99" s="28"/>
      <c r="C99" s="3"/>
      <c r="J99" s="30"/>
      <c r="K99" s="30"/>
      <c r="L99" s="4"/>
      <c r="M99" s="3"/>
    </row>
    <row r="100" customFormat="false" ht="12" hidden="false" customHeight="false" outlineLevel="0" collapsed="false">
      <c r="B100" s="28"/>
      <c r="C100" s="3"/>
      <c r="J100" s="30"/>
      <c r="K100" s="30"/>
      <c r="L100" s="4"/>
      <c r="M100" s="3"/>
    </row>
    <row r="101" customFormat="false" ht="12" hidden="false" customHeight="false" outlineLevel="0" collapsed="false">
      <c r="B101" s="28"/>
      <c r="C101" s="3"/>
      <c r="J101" s="30"/>
      <c r="K101" s="30"/>
      <c r="L101" s="4"/>
      <c r="M101" s="3"/>
    </row>
    <row r="102" customFormat="false" ht="12" hidden="false" customHeight="false" outlineLevel="0" collapsed="false">
      <c r="B102" s="28"/>
      <c r="C102" s="3"/>
      <c r="J102" s="30"/>
      <c r="K102" s="30"/>
      <c r="L102" s="4"/>
      <c r="M102" s="3"/>
    </row>
    <row r="103" customFormat="false" ht="12" hidden="false" customHeight="false" outlineLevel="0" collapsed="false">
      <c r="B103" s="28"/>
      <c r="C103" s="3"/>
      <c r="J103" s="30"/>
      <c r="K103" s="30"/>
      <c r="L103" s="4"/>
      <c r="M103" s="3"/>
    </row>
    <row r="104" customFormat="false" ht="12" hidden="false" customHeight="false" outlineLevel="0" collapsed="false">
      <c r="B104" s="28"/>
      <c r="C104" s="3"/>
      <c r="J104" s="30"/>
      <c r="K104" s="30"/>
      <c r="L104" s="4"/>
      <c r="M104" s="3"/>
    </row>
    <row r="105" customFormat="false" ht="12" hidden="false" customHeight="false" outlineLevel="0" collapsed="false">
      <c r="B105" s="28"/>
      <c r="C105" s="3"/>
      <c r="J105" s="30"/>
      <c r="K105" s="30"/>
      <c r="L105" s="4"/>
      <c r="M105" s="3"/>
    </row>
    <row r="106" customFormat="false" ht="12" hidden="false" customHeight="false" outlineLevel="0" collapsed="false">
      <c r="B106" s="28"/>
      <c r="C106" s="3"/>
      <c r="J106" s="30"/>
      <c r="K106" s="30"/>
      <c r="L106" s="4"/>
      <c r="M106" s="3"/>
    </row>
    <row r="107" customFormat="false" ht="12" hidden="false" customHeight="false" outlineLevel="0" collapsed="false">
      <c r="B107" s="28"/>
      <c r="C107" s="3"/>
      <c r="J107" s="30"/>
      <c r="K107" s="30"/>
      <c r="L107" s="4"/>
      <c r="M107" s="3"/>
    </row>
    <row r="108" customFormat="false" ht="12" hidden="false" customHeight="false" outlineLevel="0" collapsed="false">
      <c r="B108" s="28"/>
      <c r="C108" s="3"/>
      <c r="J108" s="30"/>
      <c r="K108" s="30"/>
      <c r="L108" s="4"/>
      <c r="M108" s="3"/>
    </row>
    <row r="109" customFormat="false" ht="12" hidden="false" customHeight="false" outlineLevel="0" collapsed="false">
      <c r="B109" s="28"/>
      <c r="C109" s="3"/>
      <c r="J109" s="30"/>
      <c r="K109" s="30"/>
      <c r="L109" s="4"/>
      <c r="M109" s="3"/>
    </row>
    <row r="110" customFormat="false" ht="12" hidden="false" customHeight="false" outlineLevel="0" collapsed="false">
      <c r="B110" s="28"/>
      <c r="C110" s="3"/>
      <c r="J110" s="30"/>
      <c r="K110" s="30"/>
      <c r="L110" s="4"/>
      <c r="M110" s="3"/>
    </row>
    <row r="111" customFormat="false" ht="12" hidden="false" customHeight="false" outlineLevel="0" collapsed="false">
      <c r="B111" s="28"/>
      <c r="C111" s="3"/>
      <c r="J111" s="30"/>
      <c r="K111" s="30"/>
      <c r="L111" s="4"/>
      <c r="M111" s="3"/>
    </row>
    <row r="112" customFormat="false" ht="12" hidden="false" customHeight="false" outlineLevel="0" collapsed="false">
      <c r="B112" s="28"/>
      <c r="C112" s="3"/>
      <c r="J112" s="30"/>
      <c r="K112" s="30"/>
      <c r="L112" s="4"/>
      <c r="M112" s="3"/>
    </row>
    <row r="113" customFormat="false" ht="12" hidden="false" customHeight="false" outlineLevel="0" collapsed="false">
      <c r="B113" s="28"/>
      <c r="C113" s="3"/>
      <c r="J113" s="30"/>
      <c r="K113" s="30"/>
      <c r="L113" s="4"/>
      <c r="M113" s="3"/>
    </row>
    <row r="114" customFormat="false" ht="12" hidden="false" customHeight="false" outlineLevel="0" collapsed="false">
      <c r="B114" s="28"/>
      <c r="C114" s="3"/>
      <c r="J114" s="30"/>
      <c r="K114" s="30"/>
      <c r="L114" s="4"/>
      <c r="M114" s="3"/>
    </row>
    <row r="115" customFormat="false" ht="12" hidden="false" customHeight="false" outlineLevel="0" collapsed="false">
      <c r="B115" s="28"/>
      <c r="C115" s="3"/>
      <c r="J115" s="30"/>
      <c r="K115" s="30"/>
      <c r="L115" s="4"/>
      <c r="M115" s="3"/>
    </row>
    <row r="116" customFormat="false" ht="12" hidden="false" customHeight="false" outlineLevel="0" collapsed="false">
      <c r="B116" s="28"/>
      <c r="C116" s="3"/>
      <c r="J116" s="30"/>
      <c r="K116" s="30"/>
      <c r="L116" s="4"/>
      <c r="M116" s="3"/>
    </row>
    <row r="117" customFormat="false" ht="12" hidden="false" customHeight="false" outlineLevel="0" collapsed="false">
      <c r="B117" s="28"/>
      <c r="C117" s="3"/>
      <c r="J117" s="30"/>
      <c r="K117" s="30"/>
      <c r="L117" s="4"/>
      <c r="M117" s="3"/>
    </row>
    <row r="118" customFormat="false" ht="12" hidden="false" customHeight="false" outlineLevel="0" collapsed="false">
      <c r="B118" s="28"/>
      <c r="C118" s="3"/>
      <c r="J118" s="30"/>
      <c r="K118" s="30"/>
      <c r="L118" s="4"/>
      <c r="M118" s="3"/>
    </row>
    <row r="119" customFormat="false" ht="12" hidden="false" customHeight="false" outlineLevel="0" collapsed="false">
      <c r="B119" s="28"/>
      <c r="C119" s="3"/>
      <c r="J119" s="30"/>
      <c r="K119" s="30"/>
      <c r="L119" s="4"/>
      <c r="M119" s="3"/>
    </row>
    <row r="120" customFormat="false" ht="12" hidden="false" customHeight="false" outlineLevel="0" collapsed="false">
      <c r="B120" s="28"/>
      <c r="C120" s="3"/>
      <c r="J120" s="30"/>
      <c r="K120" s="30"/>
      <c r="L120" s="4"/>
      <c r="M120" s="3"/>
    </row>
    <row r="121" customFormat="false" ht="12" hidden="false" customHeight="false" outlineLevel="0" collapsed="false">
      <c r="B121" s="28"/>
      <c r="C121" s="3"/>
      <c r="J121" s="30"/>
      <c r="K121" s="30"/>
      <c r="L121" s="4"/>
      <c r="M121" s="3"/>
    </row>
    <row r="122" customFormat="false" ht="12" hidden="false" customHeight="false" outlineLevel="0" collapsed="false">
      <c r="B122" s="28"/>
      <c r="C122" s="3"/>
      <c r="J122" s="30"/>
      <c r="K122" s="30"/>
      <c r="L122" s="4"/>
      <c r="M122" s="3"/>
    </row>
    <row r="123" customFormat="false" ht="12" hidden="false" customHeight="false" outlineLevel="0" collapsed="false">
      <c r="B123" s="28"/>
      <c r="C123" s="3"/>
      <c r="J123" s="30"/>
      <c r="K123" s="30"/>
      <c r="L123" s="4"/>
      <c r="M123" s="3"/>
    </row>
    <row r="124" customFormat="false" ht="12" hidden="false" customHeight="false" outlineLevel="0" collapsed="false">
      <c r="B124" s="28"/>
      <c r="C124" s="3"/>
      <c r="J124" s="30"/>
      <c r="K124" s="30"/>
      <c r="L124" s="4"/>
      <c r="M124" s="3"/>
    </row>
    <row r="125" customFormat="false" ht="12" hidden="false" customHeight="false" outlineLevel="0" collapsed="false">
      <c r="B125" s="28"/>
      <c r="C125" s="3"/>
      <c r="J125" s="30"/>
      <c r="K125" s="30"/>
      <c r="L125" s="4"/>
      <c r="M125" s="3"/>
    </row>
    <row r="126" customFormat="false" ht="12" hidden="false" customHeight="false" outlineLevel="0" collapsed="false">
      <c r="B126" s="28"/>
      <c r="C126" s="3"/>
      <c r="J126" s="30"/>
      <c r="K126" s="30"/>
      <c r="L126" s="4"/>
      <c r="M126" s="3"/>
    </row>
    <row r="127" customFormat="false" ht="12" hidden="false" customHeight="false" outlineLevel="0" collapsed="false">
      <c r="B127" s="28"/>
      <c r="C127" s="3"/>
      <c r="J127" s="30"/>
      <c r="K127" s="30"/>
      <c r="L127" s="4"/>
      <c r="M127" s="3"/>
    </row>
    <row r="128" customFormat="false" ht="12" hidden="false" customHeight="false" outlineLevel="0" collapsed="false">
      <c r="B128" s="28"/>
      <c r="C128" s="3"/>
      <c r="J128" s="30"/>
      <c r="K128" s="30"/>
      <c r="L128" s="4"/>
      <c r="M128" s="3"/>
    </row>
    <row r="129" customFormat="false" ht="12" hidden="false" customHeight="false" outlineLevel="0" collapsed="false">
      <c r="B129" s="28"/>
      <c r="C129" s="3"/>
      <c r="J129" s="30"/>
      <c r="K129" s="30"/>
      <c r="L129" s="4"/>
      <c r="M129" s="3"/>
    </row>
    <row r="130" customFormat="false" ht="12" hidden="false" customHeight="false" outlineLevel="0" collapsed="false">
      <c r="B130" s="28"/>
      <c r="C130" s="3"/>
      <c r="J130" s="30"/>
      <c r="K130" s="30"/>
      <c r="L130" s="4"/>
      <c r="M130" s="3"/>
    </row>
    <row r="131" customFormat="false" ht="12" hidden="false" customHeight="false" outlineLevel="0" collapsed="false">
      <c r="B131" s="28"/>
      <c r="C131" s="3"/>
      <c r="J131" s="30"/>
      <c r="K131" s="30"/>
      <c r="L131" s="4"/>
      <c r="M131" s="3"/>
    </row>
    <row r="132" customFormat="false" ht="12" hidden="false" customHeight="false" outlineLevel="0" collapsed="false">
      <c r="B132" s="28"/>
      <c r="C132" s="3"/>
      <c r="J132" s="30"/>
      <c r="K132" s="30"/>
      <c r="L132" s="4"/>
      <c r="M132" s="3"/>
    </row>
    <row r="133" customFormat="false" ht="12" hidden="false" customHeight="false" outlineLevel="0" collapsed="false">
      <c r="B133" s="28"/>
      <c r="C133" s="3"/>
      <c r="J133" s="30"/>
      <c r="K133" s="30"/>
      <c r="L133" s="4"/>
      <c r="M133" s="3"/>
    </row>
    <row r="134" customFormat="false" ht="12" hidden="false" customHeight="false" outlineLevel="0" collapsed="false">
      <c r="B134" s="28"/>
      <c r="C134" s="3"/>
      <c r="J134" s="30"/>
      <c r="K134" s="30"/>
      <c r="L134" s="4"/>
      <c r="M134" s="3"/>
    </row>
    <row r="135" customFormat="false" ht="12" hidden="false" customHeight="false" outlineLevel="0" collapsed="false">
      <c r="B135" s="28"/>
      <c r="C135" s="3"/>
      <c r="J135" s="30"/>
      <c r="K135" s="30"/>
      <c r="L135" s="4"/>
      <c r="M135" s="3"/>
    </row>
    <row r="136" customFormat="false" ht="12" hidden="false" customHeight="false" outlineLevel="0" collapsed="false">
      <c r="B136" s="28"/>
      <c r="C136" s="3"/>
      <c r="J136" s="30"/>
      <c r="K136" s="30"/>
      <c r="L136" s="4"/>
      <c r="M136" s="3"/>
    </row>
    <row r="137" customFormat="false" ht="12" hidden="false" customHeight="false" outlineLevel="0" collapsed="false">
      <c r="B137" s="28"/>
      <c r="C137" s="3"/>
      <c r="J137" s="30"/>
      <c r="K137" s="30"/>
      <c r="L137" s="4"/>
      <c r="M137" s="3"/>
    </row>
    <row r="138" customFormat="false" ht="12" hidden="false" customHeight="false" outlineLevel="0" collapsed="false">
      <c r="B138" s="28"/>
      <c r="C138" s="3"/>
      <c r="J138" s="30"/>
      <c r="K138" s="30"/>
      <c r="L138" s="4"/>
      <c r="M138" s="3"/>
    </row>
    <row r="139" customFormat="false" ht="12" hidden="false" customHeight="false" outlineLevel="0" collapsed="false">
      <c r="B139" s="28"/>
      <c r="C139" s="3"/>
      <c r="J139" s="30"/>
      <c r="K139" s="30"/>
      <c r="L139" s="4"/>
      <c r="M139" s="3"/>
    </row>
    <row r="140" customFormat="false" ht="12" hidden="false" customHeight="false" outlineLevel="0" collapsed="false">
      <c r="B140" s="28"/>
      <c r="C140" s="3"/>
      <c r="J140" s="30"/>
      <c r="K140" s="30"/>
      <c r="L140" s="4"/>
      <c r="M140" s="3"/>
    </row>
    <row r="141" customFormat="false" ht="12" hidden="false" customHeight="false" outlineLevel="0" collapsed="false">
      <c r="B141" s="28"/>
      <c r="C141" s="3"/>
      <c r="J141" s="30"/>
      <c r="K141" s="30"/>
      <c r="L141" s="4"/>
      <c r="M141" s="3"/>
    </row>
    <row r="142" customFormat="false" ht="12" hidden="false" customHeight="false" outlineLevel="0" collapsed="false">
      <c r="B142" s="28"/>
      <c r="C142" s="3"/>
      <c r="J142" s="30"/>
      <c r="K142" s="30"/>
      <c r="L142" s="4"/>
      <c r="M142" s="3"/>
    </row>
    <row r="143" customFormat="false" ht="12" hidden="false" customHeight="false" outlineLevel="0" collapsed="false">
      <c r="B143" s="28"/>
      <c r="C143" s="3"/>
      <c r="J143" s="30"/>
      <c r="K143" s="30"/>
      <c r="L143" s="4"/>
      <c r="M143" s="3"/>
    </row>
    <row r="144" customFormat="false" ht="12" hidden="false" customHeight="false" outlineLevel="0" collapsed="false">
      <c r="B144" s="28"/>
      <c r="C144" s="3"/>
      <c r="J144" s="30"/>
      <c r="K144" s="30"/>
      <c r="L144" s="4"/>
      <c r="M144" s="3"/>
    </row>
    <row r="145" customFormat="false" ht="12" hidden="false" customHeight="false" outlineLevel="0" collapsed="false">
      <c r="B145" s="28"/>
      <c r="C145" s="3"/>
      <c r="J145" s="30"/>
      <c r="K145" s="30"/>
      <c r="L145" s="4"/>
      <c r="M145" s="3"/>
    </row>
    <row r="146" customFormat="false" ht="12" hidden="false" customHeight="false" outlineLevel="0" collapsed="false">
      <c r="B146" s="28"/>
      <c r="C146" s="3"/>
      <c r="J146" s="30"/>
      <c r="K146" s="30"/>
      <c r="L146" s="4"/>
      <c r="M146" s="3"/>
    </row>
    <row r="147" customFormat="false" ht="12" hidden="false" customHeight="false" outlineLevel="0" collapsed="false">
      <c r="B147" s="28"/>
      <c r="C147" s="3"/>
      <c r="J147" s="30"/>
      <c r="K147" s="30"/>
      <c r="L147" s="4"/>
      <c r="M147" s="3"/>
    </row>
    <row r="148" customFormat="false" ht="12" hidden="false" customHeight="false" outlineLevel="0" collapsed="false">
      <c r="B148" s="28"/>
      <c r="C148" s="3"/>
      <c r="J148" s="30"/>
      <c r="K148" s="30"/>
      <c r="L148" s="4"/>
      <c r="M148" s="3"/>
    </row>
    <row r="149" customFormat="false" ht="12" hidden="false" customHeight="false" outlineLevel="0" collapsed="false">
      <c r="B149" s="28"/>
      <c r="C149" s="3"/>
      <c r="J149" s="30"/>
      <c r="K149" s="30"/>
      <c r="L149" s="4"/>
      <c r="M149" s="3"/>
    </row>
    <row r="150" customFormat="false" ht="12" hidden="false" customHeight="false" outlineLevel="0" collapsed="false">
      <c r="B150" s="28"/>
      <c r="C150" s="3"/>
      <c r="J150" s="30"/>
      <c r="K150" s="30"/>
      <c r="L150" s="4"/>
      <c r="M150" s="3"/>
    </row>
    <row r="151" customFormat="false" ht="12" hidden="false" customHeight="false" outlineLevel="0" collapsed="false">
      <c r="B151" s="28"/>
      <c r="C151" s="3"/>
      <c r="J151" s="30"/>
      <c r="K151" s="30"/>
      <c r="L151" s="4"/>
      <c r="M151" s="3"/>
    </row>
    <row r="152" customFormat="false" ht="12" hidden="false" customHeight="false" outlineLevel="0" collapsed="false">
      <c r="B152" s="28"/>
      <c r="C152" s="3"/>
      <c r="J152" s="30"/>
      <c r="K152" s="30"/>
      <c r="L152" s="4"/>
      <c r="M152" s="3"/>
    </row>
    <row r="153" customFormat="false" ht="12" hidden="false" customHeight="false" outlineLevel="0" collapsed="false">
      <c r="B153" s="28"/>
      <c r="C153" s="3"/>
      <c r="J153" s="30"/>
      <c r="K153" s="30"/>
      <c r="L153" s="4"/>
      <c r="M153" s="3"/>
    </row>
    <row r="154" customFormat="false" ht="12" hidden="false" customHeight="false" outlineLevel="0" collapsed="false">
      <c r="B154" s="28"/>
      <c r="C154" s="3"/>
      <c r="J154" s="30"/>
      <c r="K154" s="30"/>
      <c r="L154" s="4"/>
      <c r="M154" s="3"/>
    </row>
    <row r="155" customFormat="false" ht="12" hidden="false" customHeight="false" outlineLevel="0" collapsed="false">
      <c r="B155" s="28"/>
      <c r="C155" s="3"/>
      <c r="J155" s="30"/>
      <c r="K155" s="30"/>
      <c r="L155" s="4"/>
      <c r="M155" s="3"/>
    </row>
    <row r="156" customFormat="false" ht="12" hidden="false" customHeight="false" outlineLevel="0" collapsed="false">
      <c r="B156" s="28"/>
      <c r="C156" s="3"/>
      <c r="J156" s="30"/>
      <c r="K156" s="30"/>
      <c r="L156" s="4"/>
      <c r="M156" s="3"/>
    </row>
    <row r="157" customFormat="false" ht="12" hidden="false" customHeight="false" outlineLevel="0" collapsed="false">
      <c r="B157" s="28"/>
      <c r="C157" s="3"/>
      <c r="J157" s="30"/>
      <c r="K157" s="30"/>
      <c r="L157" s="4"/>
      <c r="M157" s="3"/>
    </row>
    <row r="158" customFormat="false" ht="12" hidden="false" customHeight="false" outlineLevel="0" collapsed="false">
      <c r="B158" s="28"/>
      <c r="C158" s="3"/>
      <c r="J158" s="30"/>
      <c r="K158" s="30"/>
      <c r="L158" s="4"/>
      <c r="M158" s="3"/>
    </row>
    <row r="159" customFormat="false" ht="12" hidden="false" customHeight="false" outlineLevel="0" collapsed="false">
      <c r="B159" s="28"/>
      <c r="C159" s="3"/>
      <c r="J159" s="30"/>
      <c r="K159" s="30"/>
      <c r="L159" s="4"/>
      <c r="M159" s="3"/>
    </row>
    <row r="160" customFormat="false" ht="12" hidden="false" customHeight="false" outlineLevel="0" collapsed="false">
      <c r="B160" s="28"/>
      <c r="C160" s="3"/>
      <c r="J160" s="30"/>
      <c r="K160" s="30"/>
      <c r="L160" s="4"/>
      <c r="M160" s="3"/>
    </row>
    <row r="161" customFormat="false" ht="12" hidden="false" customHeight="false" outlineLevel="0" collapsed="false">
      <c r="B161" s="28"/>
      <c r="C161" s="3"/>
      <c r="J161" s="30"/>
      <c r="K161" s="30"/>
      <c r="L161" s="4"/>
      <c r="M161" s="3"/>
    </row>
    <row r="162" customFormat="false" ht="12" hidden="false" customHeight="false" outlineLevel="0" collapsed="false">
      <c r="B162" s="28"/>
      <c r="C162" s="3"/>
      <c r="J162" s="30"/>
      <c r="K162" s="30"/>
      <c r="L162" s="4"/>
      <c r="M162" s="3"/>
    </row>
    <row r="163" customFormat="false" ht="12" hidden="false" customHeight="false" outlineLevel="0" collapsed="false">
      <c r="B163" s="28"/>
      <c r="C163" s="3"/>
      <c r="J163" s="30"/>
      <c r="K163" s="30"/>
      <c r="L163" s="4"/>
      <c r="M163" s="3"/>
    </row>
    <row r="164" customFormat="false" ht="12" hidden="false" customHeight="false" outlineLevel="0" collapsed="false">
      <c r="B164" s="28"/>
      <c r="C164" s="3"/>
      <c r="J164" s="30"/>
      <c r="K164" s="30"/>
      <c r="L164" s="4"/>
      <c r="M164" s="3"/>
    </row>
    <row r="165" customFormat="false" ht="12" hidden="false" customHeight="false" outlineLevel="0" collapsed="false">
      <c r="B165" s="28"/>
      <c r="C165" s="3"/>
      <c r="J165" s="30"/>
      <c r="K165" s="30"/>
      <c r="L165" s="4"/>
      <c r="M165" s="3"/>
    </row>
    <row r="166" customFormat="false" ht="12" hidden="false" customHeight="false" outlineLevel="0" collapsed="false">
      <c r="B166" s="28"/>
      <c r="C166" s="3"/>
      <c r="J166" s="30"/>
      <c r="K166" s="30"/>
      <c r="L166" s="4"/>
      <c r="M166" s="3"/>
    </row>
    <row r="167" customFormat="false" ht="12" hidden="false" customHeight="false" outlineLevel="0" collapsed="false">
      <c r="B167" s="28"/>
      <c r="C167" s="3"/>
      <c r="J167" s="30"/>
      <c r="K167" s="30"/>
      <c r="L167" s="4"/>
      <c r="M167" s="3"/>
    </row>
    <row r="168" customFormat="false" ht="12" hidden="false" customHeight="false" outlineLevel="0" collapsed="false">
      <c r="B168" s="28"/>
      <c r="C168" s="3"/>
      <c r="J168" s="30"/>
      <c r="K168" s="30"/>
      <c r="L168" s="4"/>
      <c r="M168" s="3"/>
    </row>
    <row r="169" customFormat="false" ht="12" hidden="false" customHeight="false" outlineLevel="0" collapsed="false">
      <c r="B169" s="28"/>
      <c r="C169" s="3"/>
      <c r="J169" s="30"/>
      <c r="K169" s="30"/>
      <c r="L169" s="4"/>
      <c r="M169" s="3"/>
    </row>
    <row r="170" customFormat="false" ht="12" hidden="false" customHeight="false" outlineLevel="0" collapsed="false">
      <c r="B170" s="28"/>
      <c r="C170" s="3"/>
      <c r="J170" s="30"/>
      <c r="K170" s="30"/>
      <c r="L170" s="4"/>
      <c r="M170" s="3"/>
    </row>
    <row r="171" customFormat="false" ht="12" hidden="false" customHeight="false" outlineLevel="0" collapsed="false">
      <c r="B171" s="28"/>
      <c r="C171" s="3"/>
      <c r="J171" s="30"/>
      <c r="K171" s="30"/>
      <c r="L171" s="4"/>
      <c r="M171" s="3"/>
    </row>
    <row r="172" customFormat="false" ht="12" hidden="false" customHeight="false" outlineLevel="0" collapsed="false">
      <c r="B172" s="28"/>
      <c r="C172" s="3"/>
      <c r="J172" s="30"/>
      <c r="K172" s="30"/>
      <c r="L172" s="4"/>
      <c r="M172" s="3"/>
    </row>
    <row r="173" customFormat="false" ht="12" hidden="false" customHeight="false" outlineLevel="0" collapsed="false">
      <c r="B173" s="28"/>
      <c r="C173" s="3"/>
      <c r="J173" s="30"/>
      <c r="K173" s="30"/>
      <c r="L173" s="4"/>
      <c r="M173" s="3"/>
    </row>
    <row r="174" customFormat="false" ht="12" hidden="false" customHeight="false" outlineLevel="0" collapsed="false">
      <c r="B174" s="28"/>
      <c r="C174" s="3"/>
      <c r="J174" s="30"/>
      <c r="K174" s="30"/>
      <c r="L174" s="4"/>
      <c r="M174" s="3"/>
    </row>
    <row r="175" customFormat="false" ht="12" hidden="false" customHeight="false" outlineLevel="0" collapsed="false">
      <c r="B175" s="28"/>
      <c r="C175" s="3"/>
      <c r="J175" s="30"/>
      <c r="K175" s="30"/>
      <c r="L175" s="4"/>
      <c r="M175" s="3"/>
    </row>
    <row r="176" customFormat="false" ht="12" hidden="false" customHeight="false" outlineLevel="0" collapsed="false">
      <c r="B176" s="28"/>
      <c r="C176" s="3"/>
      <c r="J176" s="30"/>
      <c r="K176" s="30"/>
      <c r="L176" s="4"/>
      <c r="M176" s="3"/>
    </row>
    <row r="177" customFormat="false" ht="12" hidden="false" customHeight="false" outlineLevel="0" collapsed="false">
      <c r="B177" s="28"/>
      <c r="C177" s="3"/>
      <c r="J177" s="30"/>
      <c r="K177" s="30"/>
      <c r="L177" s="4"/>
      <c r="M177" s="3"/>
    </row>
    <row r="178" customFormat="false" ht="12" hidden="false" customHeight="false" outlineLevel="0" collapsed="false">
      <c r="B178" s="28"/>
      <c r="C178" s="3"/>
      <c r="J178" s="30"/>
      <c r="K178" s="30"/>
      <c r="L178" s="4"/>
      <c r="M178" s="3"/>
    </row>
    <row r="179" customFormat="false" ht="12" hidden="false" customHeight="false" outlineLevel="0" collapsed="false">
      <c r="B179" s="28"/>
      <c r="C179" s="3"/>
      <c r="J179" s="30"/>
      <c r="K179" s="30"/>
      <c r="L179" s="4"/>
      <c r="M179" s="3"/>
    </row>
    <row r="180" customFormat="false" ht="12" hidden="false" customHeight="false" outlineLevel="0" collapsed="false">
      <c r="B180" s="28"/>
      <c r="C180" s="3"/>
      <c r="J180" s="30"/>
      <c r="K180" s="30"/>
      <c r="L180" s="4"/>
      <c r="M180" s="3"/>
    </row>
    <row r="181" customFormat="false" ht="12" hidden="false" customHeight="false" outlineLevel="0" collapsed="false">
      <c r="B181" s="28"/>
      <c r="C181" s="3"/>
      <c r="J181" s="30"/>
      <c r="K181" s="30"/>
      <c r="L181" s="4"/>
      <c r="M181" s="3"/>
    </row>
    <row r="182" customFormat="false" ht="12" hidden="false" customHeight="false" outlineLevel="0" collapsed="false">
      <c r="B182" s="28"/>
      <c r="C182" s="3"/>
      <c r="J182" s="30"/>
      <c r="K182" s="30"/>
      <c r="L182" s="4"/>
      <c r="M182" s="3"/>
    </row>
    <row r="183" customFormat="false" ht="12" hidden="false" customHeight="false" outlineLevel="0" collapsed="false">
      <c r="B183" s="28"/>
      <c r="C183" s="3"/>
      <c r="J183" s="30"/>
      <c r="K183" s="30"/>
      <c r="L183" s="4"/>
      <c r="M183" s="3"/>
    </row>
    <row r="184" customFormat="false" ht="12" hidden="false" customHeight="false" outlineLevel="0" collapsed="false">
      <c r="B184" s="28"/>
      <c r="C184" s="3"/>
      <c r="J184" s="30"/>
      <c r="K184" s="30"/>
      <c r="L184" s="4"/>
      <c r="M184" s="3"/>
    </row>
    <row r="185" customFormat="false" ht="12" hidden="false" customHeight="false" outlineLevel="0" collapsed="false">
      <c r="B185" s="28"/>
      <c r="C185" s="3"/>
      <c r="J185" s="30"/>
      <c r="K185" s="30"/>
      <c r="L185" s="4"/>
      <c r="M185" s="3"/>
    </row>
    <row r="186" customFormat="false" ht="12" hidden="false" customHeight="false" outlineLevel="0" collapsed="false">
      <c r="B186" s="28"/>
      <c r="C186" s="3"/>
      <c r="J186" s="30"/>
      <c r="K186" s="30"/>
      <c r="L186" s="4"/>
      <c r="M186" s="3"/>
    </row>
    <row r="187" customFormat="false" ht="12" hidden="false" customHeight="false" outlineLevel="0" collapsed="false">
      <c r="B187" s="28"/>
      <c r="C187" s="3"/>
      <c r="J187" s="30"/>
      <c r="K187" s="30"/>
      <c r="L187" s="4"/>
      <c r="M187" s="3"/>
    </row>
    <row r="188" customFormat="false" ht="12" hidden="false" customHeight="false" outlineLevel="0" collapsed="false">
      <c r="B188" s="28"/>
      <c r="C188" s="3"/>
      <c r="J188" s="30"/>
      <c r="K188" s="30"/>
      <c r="L188" s="4"/>
      <c r="M188" s="3"/>
    </row>
    <row r="189" customFormat="false" ht="12" hidden="false" customHeight="false" outlineLevel="0" collapsed="false">
      <c r="B189" s="28"/>
      <c r="C189" s="3"/>
      <c r="J189" s="30"/>
      <c r="K189" s="30"/>
      <c r="L189" s="4"/>
      <c r="M189" s="3"/>
    </row>
    <row r="190" customFormat="false" ht="12" hidden="false" customHeight="false" outlineLevel="0" collapsed="false">
      <c r="B190" s="28"/>
      <c r="C190" s="3"/>
      <c r="J190" s="30"/>
      <c r="K190" s="30"/>
      <c r="L190" s="4"/>
      <c r="M190" s="3"/>
    </row>
    <row r="191" customFormat="false" ht="12" hidden="false" customHeight="false" outlineLevel="0" collapsed="false">
      <c r="B191" s="28"/>
      <c r="C191" s="3"/>
      <c r="J191" s="30"/>
      <c r="K191" s="30"/>
      <c r="L191" s="4"/>
      <c r="M191" s="3"/>
    </row>
    <row r="192" customFormat="false" ht="12" hidden="false" customHeight="false" outlineLevel="0" collapsed="false">
      <c r="B192" s="28"/>
      <c r="C192" s="3"/>
      <c r="J192" s="30"/>
      <c r="K192" s="30"/>
      <c r="L192" s="4"/>
      <c r="M192" s="3"/>
    </row>
    <row r="193" customFormat="false" ht="12" hidden="false" customHeight="false" outlineLevel="0" collapsed="false">
      <c r="B193" s="28"/>
      <c r="C193" s="3"/>
      <c r="J193" s="30"/>
      <c r="K193" s="30"/>
      <c r="L193" s="4"/>
      <c r="M193" s="3"/>
    </row>
    <row r="194" customFormat="false" ht="12" hidden="false" customHeight="false" outlineLevel="0" collapsed="false">
      <c r="B194" s="28"/>
      <c r="C194" s="3"/>
      <c r="J194" s="30"/>
      <c r="K194" s="30"/>
      <c r="L194" s="4"/>
      <c r="M194" s="3"/>
    </row>
    <row r="195" customFormat="false" ht="12" hidden="false" customHeight="false" outlineLevel="0" collapsed="false">
      <c r="B195" s="28"/>
      <c r="C195" s="3"/>
      <c r="J195" s="30"/>
      <c r="K195" s="30"/>
      <c r="L195" s="4"/>
      <c r="M195" s="3"/>
    </row>
    <row r="196" customFormat="false" ht="12" hidden="false" customHeight="false" outlineLevel="0" collapsed="false">
      <c r="B196" s="28"/>
      <c r="C196" s="3"/>
      <c r="J196" s="30"/>
      <c r="K196" s="30"/>
      <c r="L196" s="4"/>
      <c r="M196" s="3"/>
    </row>
    <row r="197" customFormat="false" ht="12" hidden="false" customHeight="false" outlineLevel="0" collapsed="false">
      <c r="B197" s="28"/>
      <c r="C197" s="3"/>
      <c r="J197" s="30"/>
      <c r="K197" s="30"/>
      <c r="L197" s="4"/>
      <c r="M197" s="3"/>
    </row>
    <row r="198" customFormat="false" ht="12" hidden="false" customHeight="false" outlineLevel="0" collapsed="false">
      <c r="B198" s="28"/>
      <c r="C198" s="3"/>
      <c r="J198" s="30"/>
      <c r="K198" s="30"/>
      <c r="L198" s="4"/>
      <c r="M198" s="3"/>
    </row>
    <row r="199" customFormat="false" ht="12" hidden="false" customHeight="false" outlineLevel="0" collapsed="false">
      <c r="B199" s="28"/>
      <c r="C199" s="3"/>
      <c r="J199" s="30"/>
      <c r="K199" s="30"/>
      <c r="L199" s="4"/>
      <c r="M199" s="3"/>
    </row>
    <row r="200" customFormat="false" ht="12" hidden="false" customHeight="false" outlineLevel="0" collapsed="false">
      <c r="B200" s="28"/>
      <c r="C200" s="3"/>
      <c r="J200" s="30"/>
      <c r="K200" s="30"/>
      <c r="L200" s="4"/>
      <c r="M200" s="3"/>
    </row>
    <row r="201" customFormat="false" ht="12" hidden="false" customHeight="false" outlineLevel="0" collapsed="false">
      <c r="B201" s="28"/>
      <c r="C201" s="3"/>
      <c r="J201" s="30"/>
      <c r="K201" s="30"/>
      <c r="L201" s="4"/>
      <c r="M201" s="3"/>
    </row>
    <row r="202" customFormat="false" ht="12" hidden="false" customHeight="false" outlineLevel="0" collapsed="false">
      <c r="B202" s="28"/>
      <c r="C202" s="3"/>
      <c r="J202" s="30"/>
      <c r="K202" s="30"/>
      <c r="L202" s="4"/>
      <c r="M202" s="3"/>
    </row>
    <row r="203" customFormat="false" ht="12" hidden="false" customHeight="false" outlineLevel="0" collapsed="false">
      <c r="B203" s="28"/>
      <c r="C203" s="3"/>
      <c r="J203" s="30"/>
      <c r="K203" s="30"/>
      <c r="L203" s="4"/>
      <c r="M203" s="3"/>
    </row>
    <row r="204" customFormat="false" ht="12" hidden="false" customHeight="false" outlineLevel="0" collapsed="false">
      <c r="B204" s="28"/>
      <c r="C204" s="3"/>
      <c r="J204" s="30"/>
      <c r="K204" s="30"/>
      <c r="L204" s="4"/>
      <c r="M204" s="3"/>
    </row>
    <row r="205" customFormat="false" ht="12" hidden="false" customHeight="false" outlineLevel="0" collapsed="false">
      <c r="B205" s="28"/>
      <c r="C205" s="3"/>
      <c r="J205" s="30"/>
      <c r="K205" s="30"/>
      <c r="L205" s="4"/>
      <c r="M205" s="3"/>
    </row>
    <row r="206" customFormat="false" ht="12" hidden="false" customHeight="false" outlineLevel="0" collapsed="false">
      <c r="B206" s="28"/>
      <c r="C206" s="3"/>
      <c r="J206" s="30"/>
      <c r="K206" s="30"/>
      <c r="L206" s="4"/>
      <c r="M206" s="3"/>
    </row>
    <row r="207" customFormat="false" ht="12" hidden="false" customHeight="false" outlineLevel="0" collapsed="false">
      <c r="B207" s="28"/>
      <c r="C207" s="3"/>
      <c r="J207" s="30"/>
      <c r="K207" s="30"/>
      <c r="L207" s="4"/>
      <c r="M207" s="3"/>
    </row>
    <row r="208" customFormat="false" ht="12" hidden="false" customHeight="false" outlineLevel="0" collapsed="false">
      <c r="B208" s="28"/>
      <c r="C208" s="3"/>
      <c r="J208" s="30"/>
      <c r="K208" s="30"/>
      <c r="L208" s="4"/>
      <c r="M208" s="3"/>
    </row>
    <row r="209" customFormat="false" ht="12" hidden="false" customHeight="false" outlineLevel="0" collapsed="false">
      <c r="B209" s="28"/>
      <c r="C209" s="3"/>
      <c r="J209" s="30"/>
      <c r="K209" s="30"/>
      <c r="L209" s="4"/>
      <c r="M209" s="3"/>
    </row>
    <row r="210" customFormat="false" ht="12" hidden="false" customHeight="false" outlineLevel="0" collapsed="false">
      <c r="B210" s="28"/>
      <c r="C210" s="3"/>
      <c r="J210" s="30"/>
      <c r="K210" s="30"/>
      <c r="L210" s="4"/>
      <c r="M210" s="3"/>
    </row>
    <row r="211" customFormat="false" ht="12" hidden="false" customHeight="false" outlineLevel="0" collapsed="false">
      <c r="B211" s="28"/>
      <c r="C211" s="3"/>
      <c r="J211" s="30"/>
      <c r="K211" s="30"/>
      <c r="L211" s="4"/>
      <c r="M211" s="3"/>
    </row>
    <row r="212" customFormat="false" ht="12" hidden="false" customHeight="false" outlineLevel="0" collapsed="false">
      <c r="B212" s="28"/>
      <c r="C212" s="3"/>
      <c r="J212" s="30"/>
      <c r="K212" s="30"/>
      <c r="L212" s="4"/>
      <c r="M212" s="3"/>
    </row>
    <row r="213" customFormat="false" ht="12" hidden="false" customHeight="false" outlineLevel="0" collapsed="false">
      <c r="B213" s="28"/>
      <c r="C213" s="3"/>
      <c r="J213" s="30"/>
      <c r="K213" s="30"/>
      <c r="L213" s="4"/>
      <c r="M213" s="3"/>
    </row>
    <row r="214" customFormat="false" ht="12" hidden="false" customHeight="false" outlineLevel="0" collapsed="false">
      <c r="B214" s="28"/>
      <c r="C214" s="3"/>
      <c r="J214" s="30"/>
      <c r="K214" s="30"/>
      <c r="L214" s="4"/>
      <c r="M214" s="3"/>
    </row>
    <row r="215" customFormat="false" ht="12" hidden="false" customHeight="false" outlineLevel="0" collapsed="false">
      <c r="B215" s="28"/>
      <c r="C215" s="3"/>
      <c r="J215" s="30"/>
      <c r="K215" s="30"/>
      <c r="L215" s="4"/>
      <c r="M215" s="3"/>
    </row>
    <row r="216" customFormat="false" ht="12" hidden="false" customHeight="false" outlineLevel="0" collapsed="false">
      <c r="B216" s="28"/>
      <c r="C216" s="3"/>
      <c r="J216" s="30"/>
      <c r="K216" s="30"/>
      <c r="L216" s="4"/>
      <c r="M216" s="3"/>
    </row>
    <row r="217" customFormat="false" ht="12" hidden="false" customHeight="false" outlineLevel="0" collapsed="false">
      <c r="B217" s="28"/>
      <c r="C217" s="3"/>
      <c r="J217" s="30"/>
      <c r="K217" s="30"/>
      <c r="L217" s="4"/>
      <c r="M217" s="3"/>
    </row>
    <row r="218" customFormat="false" ht="12" hidden="false" customHeight="false" outlineLevel="0" collapsed="false">
      <c r="B218" s="28"/>
      <c r="C218" s="3"/>
      <c r="J218" s="30"/>
      <c r="K218" s="30"/>
      <c r="L218" s="4"/>
      <c r="M218" s="3"/>
    </row>
    <row r="219" customFormat="false" ht="12" hidden="false" customHeight="false" outlineLevel="0" collapsed="false">
      <c r="B219" s="28"/>
      <c r="C219" s="3"/>
      <c r="J219" s="30"/>
      <c r="K219" s="30"/>
      <c r="L219" s="4"/>
      <c r="M219" s="3"/>
    </row>
    <row r="220" customFormat="false" ht="12" hidden="false" customHeight="false" outlineLevel="0" collapsed="false">
      <c r="B220" s="28"/>
      <c r="C220" s="3"/>
      <c r="J220" s="30"/>
      <c r="K220" s="30"/>
      <c r="L220" s="4"/>
      <c r="M220" s="3"/>
    </row>
    <row r="221" customFormat="false" ht="12" hidden="false" customHeight="false" outlineLevel="0" collapsed="false">
      <c r="B221" s="28"/>
      <c r="C221" s="3"/>
      <c r="J221" s="30"/>
      <c r="K221" s="30"/>
      <c r="L221" s="4"/>
      <c r="M221" s="3"/>
    </row>
    <row r="222" customFormat="false" ht="12" hidden="false" customHeight="false" outlineLevel="0" collapsed="false">
      <c r="B222" s="28"/>
      <c r="C222" s="3"/>
      <c r="J222" s="30"/>
      <c r="K222" s="30"/>
      <c r="L222" s="4"/>
      <c r="M222" s="3"/>
    </row>
    <row r="223" customFormat="false" ht="12" hidden="false" customHeight="false" outlineLevel="0" collapsed="false">
      <c r="B223" s="28"/>
      <c r="C223" s="3"/>
      <c r="J223" s="30"/>
      <c r="K223" s="30"/>
      <c r="L223" s="4"/>
      <c r="M223" s="3"/>
    </row>
    <row r="224" customFormat="false" ht="12" hidden="false" customHeight="false" outlineLevel="0" collapsed="false">
      <c r="B224" s="28"/>
      <c r="C224" s="3"/>
      <c r="J224" s="30"/>
      <c r="K224" s="30"/>
      <c r="L224" s="4"/>
      <c r="M224" s="3"/>
    </row>
    <row r="225" customFormat="false" ht="12" hidden="false" customHeight="false" outlineLevel="0" collapsed="false">
      <c r="B225" s="28"/>
      <c r="C225" s="3"/>
      <c r="J225" s="30"/>
      <c r="K225" s="30"/>
      <c r="L225" s="4"/>
      <c r="M225" s="3"/>
    </row>
    <row r="226" customFormat="false" ht="12" hidden="false" customHeight="false" outlineLevel="0" collapsed="false">
      <c r="B226" s="28"/>
      <c r="C226" s="3"/>
      <c r="J226" s="30"/>
      <c r="K226" s="30"/>
      <c r="L226" s="4"/>
      <c r="M226" s="3"/>
    </row>
    <row r="227" customFormat="false" ht="12" hidden="false" customHeight="false" outlineLevel="0" collapsed="false">
      <c r="B227" s="28"/>
      <c r="C227" s="3"/>
      <c r="J227" s="30"/>
      <c r="K227" s="30"/>
      <c r="L227" s="4"/>
      <c r="M227" s="3"/>
    </row>
    <row r="228" customFormat="false" ht="12" hidden="false" customHeight="false" outlineLevel="0" collapsed="false">
      <c r="B228" s="28"/>
      <c r="C228" s="3"/>
      <c r="J228" s="30"/>
      <c r="K228" s="30"/>
      <c r="L228" s="4"/>
      <c r="M228" s="3"/>
    </row>
    <row r="229" customFormat="false" ht="12" hidden="false" customHeight="false" outlineLevel="0" collapsed="false">
      <c r="B229" s="28"/>
      <c r="C229" s="3"/>
      <c r="J229" s="30"/>
      <c r="K229" s="30"/>
      <c r="L229" s="4"/>
      <c r="M229" s="3"/>
    </row>
    <row r="230" customFormat="false" ht="12" hidden="false" customHeight="false" outlineLevel="0" collapsed="false">
      <c r="B230" s="28"/>
      <c r="C230" s="3"/>
      <c r="J230" s="30"/>
      <c r="K230" s="30"/>
      <c r="L230" s="4"/>
      <c r="M230" s="3"/>
    </row>
    <row r="231" customFormat="false" ht="12" hidden="false" customHeight="false" outlineLevel="0" collapsed="false">
      <c r="B231" s="28"/>
      <c r="C231" s="3"/>
      <c r="J231" s="30"/>
      <c r="K231" s="30"/>
      <c r="L231" s="4"/>
      <c r="M231" s="3"/>
    </row>
    <row r="232" customFormat="false" ht="12" hidden="false" customHeight="false" outlineLevel="0" collapsed="false">
      <c r="B232" s="28"/>
      <c r="C232" s="3"/>
      <c r="J232" s="30"/>
      <c r="K232" s="30"/>
      <c r="L232" s="4"/>
      <c r="M232" s="3"/>
    </row>
    <row r="233" customFormat="false" ht="12" hidden="false" customHeight="false" outlineLevel="0" collapsed="false">
      <c r="B233" s="28"/>
      <c r="C233" s="3"/>
      <c r="J233" s="30"/>
      <c r="K233" s="30"/>
      <c r="L233" s="4"/>
      <c r="M233" s="3"/>
    </row>
    <row r="234" customFormat="false" ht="12" hidden="false" customHeight="false" outlineLevel="0" collapsed="false">
      <c r="B234" s="28"/>
      <c r="C234" s="3"/>
      <c r="J234" s="30"/>
      <c r="K234" s="30"/>
      <c r="L234" s="4"/>
      <c r="M234" s="3"/>
    </row>
    <row r="235" customFormat="false" ht="12" hidden="false" customHeight="false" outlineLevel="0" collapsed="false">
      <c r="B235" s="28"/>
      <c r="C235" s="3"/>
      <c r="J235" s="30"/>
      <c r="K235" s="30"/>
      <c r="L235" s="4"/>
      <c r="M235" s="3"/>
    </row>
    <row r="236" customFormat="false" ht="12" hidden="false" customHeight="false" outlineLevel="0" collapsed="false">
      <c r="B236" s="28"/>
      <c r="C236" s="3"/>
      <c r="J236" s="30"/>
      <c r="K236" s="30"/>
      <c r="L236" s="4"/>
      <c r="M236" s="3"/>
    </row>
    <row r="237" customFormat="false" ht="12" hidden="false" customHeight="false" outlineLevel="0" collapsed="false">
      <c r="B237" s="28"/>
      <c r="C237" s="3"/>
      <c r="J237" s="30"/>
      <c r="K237" s="30"/>
      <c r="L237" s="4"/>
      <c r="M237" s="3"/>
    </row>
    <row r="238" customFormat="false" ht="12" hidden="false" customHeight="false" outlineLevel="0" collapsed="false">
      <c r="B238" s="28"/>
      <c r="C238" s="3"/>
      <c r="J238" s="30"/>
      <c r="K238" s="30"/>
      <c r="L238" s="4"/>
      <c r="M238" s="3"/>
    </row>
    <row r="239" customFormat="false" ht="12" hidden="false" customHeight="false" outlineLevel="0" collapsed="false">
      <c r="B239" s="28"/>
      <c r="C239" s="3"/>
      <c r="J239" s="30"/>
      <c r="K239" s="30"/>
      <c r="L239" s="4"/>
      <c r="M239" s="3"/>
    </row>
    <row r="240" customFormat="false" ht="12" hidden="false" customHeight="false" outlineLevel="0" collapsed="false">
      <c r="B240" s="28"/>
      <c r="C240" s="3"/>
      <c r="J240" s="30"/>
      <c r="K240" s="30"/>
      <c r="L240" s="4"/>
      <c r="M240" s="3"/>
    </row>
    <row r="241" customFormat="false" ht="12" hidden="false" customHeight="false" outlineLevel="0" collapsed="false">
      <c r="B241" s="28"/>
      <c r="C241" s="3"/>
      <c r="J241" s="30"/>
      <c r="K241" s="30"/>
      <c r="L241" s="4"/>
      <c r="M241" s="3"/>
    </row>
    <row r="242" customFormat="false" ht="12" hidden="false" customHeight="false" outlineLevel="0" collapsed="false">
      <c r="B242" s="28"/>
      <c r="C242" s="3"/>
      <c r="J242" s="30"/>
      <c r="K242" s="30"/>
      <c r="L242" s="4"/>
      <c r="M242" s="3"/>
    </row>
    <row r="243" customFormat="false" ht="12" hidden="false" customHeight="false" outlineLevel="0" collapsed="false">
      <c r="B243" s="28"/>
      <c r="C243" s="3"/>
      <c r="J243" s="30"/>
      <c r="K243" s="30"/>
      <c r="L243" s="4"/>
      <c r="M243" s="3"/>
    </row>
    <row r="244" customFormat="false" ht="12" hidden="false" customHeight="false" outlineLevel="0" collapsed="false">
      <c r="B244" s="28"/>
      <c r="C244" s="3"/>
      <c r="J244" s="30"/>
      <c r="K244" s="30"/>
      <c r="L244" s="4"/>
      <c r="M244" s="3"/>
    </row>
    <row r="245" customFormat="false" ht="12" hidden="false" customHeight="false" outlineLevel="0" collapsed="false">
      <c r="B245" s="28"/>
      <c r="C245" s="3"/>
      <c r="J245" s="30"/>
      <c r="K245" s="30"/>
      <c r="L245" s="4"/>
      <c r="M245" s="3"/>
    </row>
    <row r="246" customFormat="false" ht="12" hidden="false" customHeight="false" outlineLevel="0" collapsed="false">
      <c r="B246" s="28"/>
      <c r="C246" s="3"/>
      <c r="J246" s="30"/>
      <c r="K246" s="30"/>
      <c r="L246" s="4"/>
      <c r="M246" s="3"/>
    </row>
    <row r="247" customFormat="false" ht="12" hidden="false" customHeight="false" outlineLevel="0" collapsed="false">
      <c r="B247" s="28"/>
      <c r="C247" s="3"/>
      <c r="J247" s="30"/>
      <c r="K247" s="30"/>
      <c r="L247" s="4"/>
      <c r="M247" s="3"/>
    </row>
    <row r="248" customFormat="false" ht="12" hidden="false" customHeight="false" outlineLevel="0" collapsed="false">
      <c r="B248" s="28"/>
      <c r="C248" s="3"/>
      <c r="J248" s="30"/>
      <c r="K248" s="30"/>
      <c r="L248" s="4"/>
      <c r="M248" s="3"/>
    </row>
    <row r="249" customFormat="false" ht="12" hidden="false" customHeight="false" outlineLevel="0" collapsed="false">
      <c r="B249" s="28"/>
      <c r="C249" s="3"/>
      <c r="J249" s="30"/>
      <c r="K249" s="30"/>
      <c r="L249" s="4"/>
      <c r="M249" s="3"/>
    </row>
  </sheetData>
  <mergeCells count="1">
    <mergeCell ref="A1:L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16:11Z</dcterms:created>
  <dc:creator>user</dc:creator>
  <dc:description/>
  <dc:language>en-US</dc:language>
  <cp:lastModifiedBy>lenovo</cp:lastModifiedBy>
  <cp:lastPrinted>2020-07-14T01:36:35Z</cp:lastPrinted>
  <dcterms:modified xsi:type="dcterms:W3CDTF">2022-08-11T09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A900A42344D2A8037CFB5E74F64B2</vt:lpwstr>
  </property>
  <property fmtid="{D5CDD505-2E9C-101B-9397-08002B2CF9AE}" pid="3" name="KSOProductBuildVer">
    <vt:lpwstr>2052-11.1.0.12302</vt:lpwstr>
  </property>
</Properties>
</file>